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Összesen bev.-kiad" sheetId="1" state="visible" r:id="rId2"/>
    <sheet name="2.Önkorm.bev.-kiad" sheetId="2" state="visible" r:id="rId3"/>
    <sheet name="3.Önkorm.bev.-kiad részletes" sheetId="3" state="visible" r:id="rId4"/>
    <sheet name="4. Önkormányzat felhalmozás" sheetId="4" state="visible" r:id="rId5"/>
    <sheet name="5.PH.bev.-kiad" sheetId="5" state="visible" r:id="rId6"/>
    <sheet name="6.PH.bev.-kiad részletes" sheetId="6" state="visible" r:id="rId7"/>
    <sheet name="7.PH Felhalmozási" sheetId="7" state="visible" r:id="rId8"/>
    <sheet name="8.INT.bev.-kiad" sheetId="8" state="visible" r:id="rId9"/>
    <sheet name="9.INT bevételek" sheetId="9" state="visible" r:id="rId10"/>
    <sheet name="10.INT kiadások" sheetId="10" state="visible" r:id="rId11"/>
    <sheet name="11.INT Felhalmozási" sheetId="11" state="visible" r:id="rId12"/>
    <sheet name="12.Támogatás ÁHT-n belülre" sheetId="12" state="visible" r:id="rId13"/>
    <sheet name="13.Támogatás ÁHT-n kívülre" sheetId="13" state="visible" r:id="rId14"/>
    <sheet name="14.Pályázatok" sheetId="14" state="visible" r:id="rId15"/>
    <sheet name="15.Tartalékok" sheetId="15" state="visible" r:id="rId16"/>
    <sheet name="16.Létszám" sheetId="16" state="visible" r:id="rId17"/>
  </sheets>
  <definedNames>
    <definedName function="false" hidden="false" localSheetId="5" name="_xlnm.Print_Area" vbProcedure="false">'6.PH.bev.-kiad részletes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rendezvények LE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8</xdr:row>
                <xdr:rowOff>8</xdr:rowOff>
              </xdr:from>
              <xdr:to>
                <xdr:col>8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nem v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4</xdr:row>
                <xdr:rowOff>8</xdr:rowOff>
              </xdr:from>
              <xdr:to>
                <xdr:col>8</xdr:col>
                <xdr:colOff>62</xdr:colOff>
                <xdr:row>3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lakbér bevétel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40</xdr:row>
                <xdr:rowOff>7</xdr:rowOff>
              </xdr:from>
              <xdr:to>
                <xdr:col>8</xdr:col>
                <xdr:colOff>62</xdr:colOff>
                <xdr:row>45</xdr:row>
                <xdr:rowOff>14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épületek, építmény
+egyé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1</xdr:row>
                <xdr:rowOff>8</xdr:rowOff>
              </xdr:from>
              <xdr:to>
                <xdr:col>8</xdr:col>
                <xdr:colOff>62</xdr:colOff>
                <xdr:row>106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dec-április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6</xdr:row>
                <xdr:rowOff>8</xdr:rowOff>
              </xdr:from>
              <xdr:to>
                <xdr:col>8</xdr:col>
                <xdr:colOff>62</xdr:colOff>
                <xdr:row>111</xdr:row>
                <xdr:rowOff>9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aktív életmód "önerő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0</xdr:row>
                <xdr:rowOff>8</xdr:rowOff>
              </xdr:from>
              <xdr:to>
                <xdr:col>8</xdr:col>
                <xdr:colOff>98</xdr:colOff>
                <xdr:row>115</xdr:row>
                <xdr:rowOff>14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bruttó - úthe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65</xdr:row>
                <xdr:rowOff>10</xdr:rowOff>
              </xdr:from>
              <xdr:to>
                <xdr:col>8</xdr:col>
                <xdr:colOff>62</xdr:colOff>
                <xdr:row>170</xdr:row>
                <xdr:rowOff>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67</xdr:row>
                <xdr:rowOff>10</xdr:rowOff>
              </xdr:from>
              <xdr:to>
                <xdr:col>8</xdr:col>
                <xdr:colOff>62</xdr:colOff>
                <xdr:row>1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678">
  <si>
    <t xml:space="preserve">1 . melléklet 2024.évi Eredeti előirányzat</t>
  </si>
  <si>
    <t xml:space="preserve">ETYEK NAGYKÖZSÉG ÖNKORMÁNYZATA, POLGÁRMESTERI HIVATAL ÉS INTÉZMÉNYEK
2024.évi költségvetése</t>
  </si>
  <si>
    <t xml:space="preserve">Adatok 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 Hivatal + Önkormányzat + Intézmények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B811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B813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B814</t>
  </si>
  <si>
    <t xml:space="preserve">09814.</t>
  </si>
  <si>
    <t xml:space="preserve">14.</t>
  </si>
  <si>
    <t xml:space="preserve">Intézményfinanszírozás</t>
  </si>
  <si>
    <t xml:space="preserve">B816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Hivatal+Önkormányzat+Intézmények </t>
  </si>
  <si>
    <t xml:space="preserve">Önként vállalat feladat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K911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K914</t>
  </si>
  <si>
    <t xml:space="preserve">05914.</t>
  </si>
  <si>
    <t xml:space="preserve">K915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2 . melléklet 2024.évi Eredeti előirányzat</t>
  </si>
  <si>
    <t xml:space="preserve">ETYEK NAGYKÖZSÉG ÖNKORMÁNYZATA 2024.évi költségvetése</t>
  </si>
  <si>
    <t xml:space="preserve">Etyek Nagyköség Önkormányzata</t>
  </si>
  <si>
    <t xml:space="preserve">Etyek Nagyköség  Önkormányzata</t>
  </si>
  <si>
    <t xml:space="preserve">3 . melléklet 2024.évi Eredeti előirányzat</t>
  </si>
  <si>
    <t xml:space="preserve">ETYEK NAGYKÖZSÉG ÖNKORMÁNYZATA ÖNKORMÁNYZATA
2024.évi költségvetése</t>
  </si>
  <si>
    <t xml:space="preserve">Rovat
szám</t>
  </si>
  <si>
    <t xml:space="preserve">Számla
szám</t>
  </si>
  <si>
    <t xml:space="preserve">2024. évi eredeti előirányzat</t>
  </si>
  <si>
    <t xml:space="preserve">Önkéntvállalt
feladat</t>
  </si>
  <si>
    <t xml:space="preserve">Államigazgatási
feladat</t>
  </si>
  <si>
    <t xml:space="preserve">Összesen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1</t>
  </si>
  <si>
    <t xml:space="preserve">0911311</t>
  </si>
  <si>
    <t xml:space="preserve">A települési önkormányzatok szociális, gyermekjóléti támogatása</t>
  </si>
  <si>
    <t xml:space="preserve">Bölcsőde bér és üzemeltetési támogatás</t>
  </si>
  <si>
    <t xml:space="preserve">B1132</t>
  </si>
  <si>
    <t xml:space="preserve">0911321</t>
  </si>
  <si>
    <t xml:space="preserve"> Gyermekétkeztetési támogatás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Működési bevétel  támogatása</t>
  </si>
  <si>
    <t xml:space="preserve">B16</t>
  </si>
  <si>
    <t xml:space="preserve">Egyéb Műk.c. támogatások bevételei ÁHB</t>
  </si>
  <si>
    <t xml:space="preserve">B1604</t>
  </si>
  <si>
    <t xml:space="preserve">09161</t>
  </si>
  <si>
    <t xml:space="preserve">Várható bölcsődei normatíva</t>
  </si>
  <si>
    <t xml:space="preserve">Működési támogatásértékű bevétel Közfoglalkoztatott</t>
  </si>
  <si>
    <t xml:space="preserve">Működési támogatásértékű bevétel Etyeki Családi Egészség és Sportnap </t>
  </si>
  <si>
    <t xml:space="preserve">Felhalmozás célú támogatások ÁHT-én belülről</t>
  </si>
  <si>
    <t xml:space="preserve">B25</t>
  </si>
  <si>
    <t xml:space="preserve">09251</t>
  </si>
  <si>
    <t xml:space="preserve">Külterületi helyi közutak fejlesztés VP6-7.2.1.1-21</t>
  </si>
  <si>
    <t xml:space="preserve">Kerékpárok beszerzése VP6-19.2.1-96-6-21</t>
  </si>
  <si>
    <t xml:space="preserve">Kreszpark VP6-19.2.1-96-4-17</t>
  </si>
  <si>
    <t xml:space="preserve">Országos Brinagapark Program dirt ride pálya  </t>
  </si>
  <si>
    <t xml:space="preserve">Közhatalmi Bevételek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i bírság</t>
  </si>
  <si>
    <t xml:space="preserve">Közterület közig.bírság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Közterület-használati díj</t>
  </si>
  <si>
    <t xml:space="preserve">B403</t>
  </si>
  <si>
    <t xml:space="preserve">094031</t>
  </si>
  <si>
    <t xml:space="preserve">Közüzemi díj bevétel Áht-n kívülre</t>
  </si>
  <si>
    <t xml:space="preserve">B404</t>
  </si>
  <si>
    <t xml:space="preserve">094041</t>
  </si>
  <si>
    <t xml:space="preserve">Bánya, Fejérvíz bérleti díj</t>
  </si>
  <si>
    <t xml:space="preserve">B406</t>
  </si>
  <si>
    <t xml:space="preserve">094061</t>
  </si>
  <si>
    <t xml:space="preserve">Bérleti díj és ingatlan értékesítés után kiszámlázott ÁFA</t>
  </si>
  <si>
    <t xml:space="preserve">B408</t>
  </si>
  <si>
    <t xml:space="preserve">094081</t>
  </si>
  <si>
    <t xml:space="preserve">Kamat bevétel</t>
  </si>
  <si>
    <t xml:space="preserve">B411</t>
  </si>
  <si>
    <t xml:space="preserve">094111</t>
  </si>
  <si>
    <t xml:space="preserve">Egyéb bevételek, követelések jogi érvényesítése</t>
  </si>
  <si>
    <t xml:space="preserve">B52</t>
  </si>
  <si>
    <t xml:space="preserve">09521</t>
  </si>
  <si>
    <t xml:space="preserve">Ingatlanok értékesítés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felhalm.célú támogatás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felhalmozási célú  átvett pénzeszközö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31</t>
  </si>
  <si>
    <t xml:space="preserve">0981311</t>
  </si>
  <si>
    <t xml:space="preserve">2023. évi maradvány felhalmozási (forgalomszámláló, erdei kerékpáros pálya, mászófal, bölcsőde, egészségház)</t>
  </si>
  <si>
    <t xml:space="preserve">Működési  maradvány 2023-ról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r>
      <rPr>
        <sz val="9"/>
        <color rgb="FF000000"/>
        <rFont val="Times New Roman"/>
        <family val="1"/>
        <charset val="1"/>
      </rPr>
      <t xml:space="preserve">Munkabérek</t>
    </r>
    <r>
      <rPr>
        <b val="true"/>
        <sz val="9"/>
        <color rgb="FFFF0000"/>
        <rFont val="Times New Roman"/>
        <family val="1"/>
        <charset val="238"/>
      </rPr>
      <t xml:space="preserve"> </t>
    </r>
  </si>
  <si>
    <t xml:space="preserve">K1103</t>
  </si>
  <si>
    <t xml:space="preserve">0511031</t>
  </si>
  <si>
    <t xml:space="preserve">Jutalmak</t>
  </si>
  <si>
    <t xml:space="preserve">K1107</t>
  </si>
  <si>
    <t xml:space="preserve">0511071</t>
  </si>
  <si>
    <t xml:space="preserve">Cafeteria SZÉP kártya </t>
  </si>
  <si>
    <t xml:space="preserve">K1109</t>
  </si>
  <si>
    <t xml:space="preserve">0511091</t>
  </si>
  <si>
    <t xml:space="preserve">Közlekedési költségtértés</t>
  </si>
  <si>
    <t xml:space="preserve">K1110</t>
  </si>
  <si>
    <t xml:space="preserve">0511101</t>
  </si>
  <si>
    <t xml:space="preserve">szemüveg, bankszámla hozzájárulás</t>
  </si>
  <si>
    <t xml:space="preserve">K1112</t>
  </si>
  <si>
    <t xml:space="preserve">0511121</t>
  </si>
  <si>
    <t xml:space="preserve">szociális támoga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Illetmény</t>
  </si>
  <si>
    <t xml:space="preserve">Cafetéria</t>
  </si>
  <si>
    <t xml:space="preserve">Képviselők tiszteletdíja</t>
  </si>
  <si>
    <t xml:space="preserve">K122</t>
  </si>
  <si>
    <t xml:space="preserve">051221</t>
  </si>
  <si>
    <t xml:space="preserve">Állományba nem tartozók megbízási díja</t>
  </si>
  <si>
    <t xml:space="preserve">K123</t>
  </si>
  <si>
    <t xml:space="preserve">051231</t>
  </si>
  <si>
    <t xml:space="preserve">Bizottságok nem képviselő tagjainak tiszteletdíja</t>
  </si>
  <si>
    <t xml:space="preserve">Repi adómentes</t>
  </si>
  <si>
    <t xml:space="preserve">Repi díjak adóköteles kiadásai</t>
  </si>
  <si>
    <t xml:space="preserve">Munkaadókat terhelő járulékok és szociális hozzájárulási adó</t>
  </si>
  <si>
    <t xml:space="preserve">0521</t>
  </si>
  <si>
    <t xml:space="preserve">Járulékok SZOCHO</t>
  </si>
  <si>
    <t xml:space="preserve">Cafeteria SZOCHO</t>
  </si>
  <si>
    <t xml:space="preserve">Munkáltató terhelő SZJA kiadásai Cafetéria</t>
  </si>
  <si>
    <t xml:space="preserve">Repi járulék 13%</t>
  </si>
  <si>
    <t xml:space="preserve">Repi járulék 15%</t>
  </si>
  <si>
    <t xml:space="preserve">K31</t>
  </si>
  <si>
    <t xml:space="preserve">Készletbeszerzés</t>
  </si>
  <si>
    <t xml:space="preserve">K312</t>
  </si>
  <si>
    <t xml:space="preserve">053121</t>
  </si>
  <si>
    <t xml:space="preserve">Üzemeltetési anyag beszerzése</t>
  </si>
  <si>
    <t xml:space="preserve">Természetbeni szociális tüzifa beszerzés</t>
  </si>
  <si>
    <t xml:space="preserve">Fásítás, virágosítás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, informatikai, számítástechnikai szolg.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1111</t>
  </si>
  <si>
    <t xml:space="preserve">Közüzemi díjak ÁRAM</t>
  </si>
  <si>
    <t xml:space="preserve">0533121</t>
  </si>
  <si>
    <t xml:space="preserve">Közüzemi díjak GÁZ</t>
  </si>
  <si>
    <t xml:space="preserve">0533141</t>
  </si>
  <si>
    <t xml:space="preserve">Közüzemi díjak VÍZ és Csatorna</t>
  </si>
  <si>
    <t xml:space="preserve">K333</t>
  </si>
  <si>
    <t xml:space="preserve">053331</t>
  </si>
  <si>
    <t xml:space="preserve">Bérleti- és lízingdíjak</t>
  </si>
  <si>
    <t xml:space="preserve">K334</t>
  </si>
  <si>
    <t xml:space="preserve">053341</t>
  </si>
  <si>
    <t xml:space="preserve">Kátyúzás, közterületek karbantartása, saját utak karbantartása</t>
  </si>
  <si>
    <t xml:space="preserve">Murvás utak karbantartása</t>
  </si>
  <si>
    <t xml:space="preserve">Gépjárművek karbantartása</t>
  </si>
  <si>
    <t xml:space="preserve">Önkormányzati épületek karbantartása </t>
  </si>
  <si>
    <t xml:space="preserve">K336</t>
  </si>
  <si>
    <t xml:space="preserve">053361</t>
  </si>
  <si>
    <t xml:space="preserve">Szakmai, szellemi tevékenységet segítő szolgáltatások</t>
  </si>
  <si>
    <t xml:space="preserve">K337</t>
  </si>
  <si>
    <t xml:space="preserve">053371</t>
  </si>
  <si>
    <t xml:space="preserve">Biztosítási szolgáltatási díjak</t>
  </si>
  <si>
    <t xml:space="preserve">Illegális hulladék elszállíttatás költsége </t>
  </si>
  <si>
    <t xml:space="preserve">Egyéb üzemeltetési szolgáltatási költségek</t>
  </si>
  <si>
    <t xml:space="preserve">Orvosi ügyelet, fogorvosi ügyelet</t>
  </si>
  <si>
    <t xml:space="preserve">Bankköltség</t>
  </si>
  <si>
    <t xml:space="preserve">Üzemeltetési szogáltatási kiadások (honlap)</t>
  </si>
  <si>
    <t xml:space="preserve">Önkormányzati közéleti lapkiadása</t>
  </si>
  <si>
    <t xml:space="preserve">Rendezvény VP6-19.2.1-96-5-17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Belföldi-Külföldi kiküldetések kiadásai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Karbantartás  ÁFA</t>
  </si>
  <si>
    <t xml:space="preserve">Szolgáltatások ÁFA</t>
  </si>
  <si>
    <t xml:space="preserve">K352</t>
  </si>
  <si>
    <t xml:space="preserve">053521</t>
  </si>
  <si>
    <t xml:space="preserve">Befizetendő ÁFA</t>
  </si>
  <si>
    <t xml:space="preserve">K355</t>
  </si>
  <si>
    <t xml:space="preserve">053551</t>
  </si>
  <si>
    <t xml:space="preserve">Díjak, adók, késedelmi kamatok kiadásai</t>
  </si>
  <si>
    <t xml:space="preserve">Egyéb különféle dologi kiadások</t>
  </si>
  <si>
    <t xml:space="preserve">Tagdíjak</t>
  </si>
  <si>
    <t xml:space="preserve">K47</t>
  </si>
  <si>
    <t xml:space="preserve">Intézményi ellátottak pénzbeli juttatásai</t>
  </si>
  <si>
    <t xml:space="preserve">05471</t>
  </si>
  <si>
    <t xml:space="preserve">Esélyteremtő, tanulmányi ösztöndíj középiskolai általános iskolai</t>
  </si>
  <si>
    <t xml:space="preserve">K48</t>
  </si>
  <si>
    <t xml:space="preserve">Egyéb nem intézményi ellátások</t>
  </si>
  <si>
    <t xml:space="preserve">05481</t>
  </si>
  <si>
    <t xml:space="preserve">Közköltséges temetés</t>
  </si>
  <si>
    <t xml:space="preserve">Települési lakásfenntertási támogatás</t>
  </si>
  <si>
    <t xml:space="preserve">Települési gyermekvédelmi támogatás</t>
  </si>
  <si>
    <t xml:space="preserve">Pénzbeli rendkívüli települési támogatás</t>
  </si>
  <si>
    <t xml:space="preserve">Települési gyógyszervásárlási támogatás</t>
  </si>
  <si>
    <t xml:space="preserve">Természetbeni tüzifa támogatás</t>
  </si>
  <si>
    <t xml:space="preserve">Gyermekvállalási támogatás</t>
  </si>
  <si>
    <t xml:space="preserve">Óvoda- és iskolakezdési támogatás</t>
  </si>
  <si>
    <t xml:space="preserve">K5021</t>
  </si>
  <si>
    <t xml:space="preserve">Szolidaritási hozzájárulási adó</t>
  </si>
  <si>
    <t xml:space="preserve">0550211</t>
  </si>
  <si>
    <t xml:space="preserve">Normatíva visszafizetés MÁK részére</t>
  </si>
  <si>
    <t xml:space="preserve">K50601</t>
  </si>
  <si>
    <t xml:space="preserve">055061</t>
  </si>
  <si>
    <t xml:space="preserve">Bursa Hungarica ösztöndíj program</t>
  </si>
  <si>
    <t xml:space="preserve">Közép Dunamenti  Hulladékgazdálkodási Társulás tagdíj</t>
  </si>
  <si>
    <t xml:space="preserve">K50608</t>
  </si>
  <si>
    <t xml:space="preserve">Roma nemzetiségi önkormányzat működési támogatás</t>
  </si>
  <si>
    <t xml:space="preserve">Német Nemzetiségi Önkormányzat működési támogatás</t>
  </si>
  <si>
    <t xml:space="preserve">K51203</t>
  </si>
  <si>
    <t xml:space="preserve">055121</t>
  </si>
  <si>
    <t xml:space="preserve">Civil szervezetek részére pályázható összeg keret</t>
  </si>
  <si>
    <t xml:space="preserve">Testvárosi kapcsolatok</t>
  </si>
  <si>
    <t xml:space="preserve">Etyeki Sport Egyesület működési támogatása + nyári napközis tábor támogatása</t>
  </si>
  <si>
    <t xml:space="preserve">Polgárőrség támogatása</t>
  </si>
  <si>
    <t xml:space="preserve">Eseti / működési támogatás</t>
  </si>
  <si>
    <t xml:space="preserve">Ganz-Kesjár Karate Klub támogatása</t>
  </si>
  <si>
    <t xml:space="preserve">Egyházi szerevezetek támogatása</t>
  </si>
  <si>
    <t xml:space="preserve">Országos Mentőszolgálat támogatása</t>
  </si>
  <si>
    <t xml:space="preserve">KEKA működési támogatás</t>
  </si>
  <si>
    <t xml:space="preserve">Etyeki Sport Kft. részére pénzeszköz átadás</t>
  </si>
  <si>
    <t xml:space="preserve">K513</t>
  </si>
  <si>
    <t xml:space="preserve">055131</t>
  </si>
  <si>
    <t xml:space="preserve">Általános tartalék</t>
  </si>
  <si>
    <t xml:space="preserve">Felhalmozási céltartalék</t>
  </si>
  <si>
    <t xml:space="preserve">Céltartalék: saját forrás pályázati önrész</t>
  </si>
  <si>
    <t xml:space="preserve">K62</t>
  </si>
  <si>
    <t xml:space="preserve">Ingatlanok beszerzése, létesítése</t>
  </si>
  <si>
    <t xml:space="preserve">05621</t>
  </si>
  <si>
    <t xml:space="preserve">Új egészségház építése TOP-4.1.1-15-FE1-2015-00045 pótmunka</t>
  </si>
  <si>
    <t xml:space="preserve">Ingatlanvásárlás</t>
  </si>
  <si>
    <t xml:space="preserve">Kresz park VP6-19.2.1-96-4-17</t>
  </si>
  <si>
    <t xml:space="preserve">Hegyi kerékpárpálya pályázat + önrész +sajáterő AOFK_T/0116/2023 </t>
  </si>
  <si>
    <t xml:space="preserve">Mászófal MHSSZ_EM/04/2023 </t>
  </si>
  <si>
    <t xml:space="preserve">K63</t>
  </si>
  <si>
    <t xml:space="preserve">Informatikai eszközök beszerzése, létesítése</t>
  </si>
  <si>
    <t xml:space="preserve">05631</t>
  </si>
  <si>
    <t xml:space="preserve">Beruházások - informatika eszközök</t>
  </si>
  <si>
    <t xml:space="preserve">K64</t>
  </si>
  <si>
    <t xml:space="preserve">Egyéb tárgyi eszközök beszerzése, létesítése</t>
  </si>
  <si>
    <t xml:space="preserve">05641</t>
  </si>
  <si>
    <t xml:space="preserve">Üzemeltetéshez szükséges egyéb tárgyi eszköz </t>
  </si>
  <si>
    <t xml:space="preserve">Forgalomszámláló AOFK_T/0514/2023</t>
  </si>
  <si>
    <t xml:space="preserve">Közterületi munkagép beszerzése (úthenger)</t>
  </si>
  <si>
    <t xml:space="preserve">Egészségház eszközök beszerzése, fejlesztése</t>
  </si>
  <si>
    <t xml:space="preserve">Kamera rendszer bővítése</t>
  </si>
  <si>
    <t xml:space="preserve">K67</t>
  </si>
  <si>
    <t xml:space="preserve">Beruházási c. előzetesen felszámított általános forgalmi adó</t>
  </si>
  <si>
    <t xml:space="preserve">05671</t>
  </si>
  <si>
    <t xml:space="preserve">Új egészségház építése TOP-4.1.1-15-FE1-2015-00045 pótmunka ÁFA</t>
  </si>
  <si>
    <t xml:space="preserve">Mászófal MHSSZ_EM/04/2023 ÁFA</t>
  </si>
  <si>
    <t xml:space="preserve">Forgalomszámláló AOFK_T/0514/2023 ÁFA</t>
  </si>
  <si>
    <t xml:space="preserve">Közterületi munkagép beszerzése (úthenger)  ÁFA</t>
  </si>
  <si>
    <t xml:space="preserve">Kerékpárok beszerzése VP6-19.2.1-96-6-21 ÁFA</t>
  </si>
  <si>
    <t xml:space="preserve">Üzemeltetés tárgyi eszközök ÁFA</t>
  </si>
  <si>
    <t xml:space="preserve">Egészségház eszközök beszerzése, fejlesztése ÁFA</t>
  </si>
  <si>
    <t xml:space="preserve">Kamera rendszer bővítése ÁFA</t>
  </si>
  <si>
    <t xml:space="preserve">Országos Brinagapark Program dirt ride pálya  ÁFA</t>
  </si>
  <si>
    <t xml:space="preserve">Hegyi kerékpárpálya pályázat + önrész +sajáterő AOFK_T/0116/2023 ÁFA</t>
  </si>
  <si>
    <t xml:space="preserve">Kresz park VP6-19.2.1-96-4-17 ÁFA</t>
  </si>
  <si>
    <t xml:space="preserve">K71</t>
  </si>
  <si>
    <t xml:space="preserve">Ingatlanok felújítása</t>
  </si>
  <si>
    <t xml:space="preserve">05711</t>
  </si>
  <si>
    <t xml:space="preserve">Járdák felújítása</t>
  </si>
  <si>
    <t xml:space="preserve">Játszóterek felújítása, építése</t>
  </si>
  <si>
    <t xml:space="preserve">Saját forrású útfelújítás</t>
  </si>
  <si>
    <t xml:space="preserve">Látágató KP akadálymentesítés</t>
  </si>
  <si>
    <t xml:space="preserve">Élőfüves focipálya felújításához saját forrás</t>
  </si>
  <si>
    <t xml:space="preserve">Külterületi helyi közutak, zártkerti utak felújításához VP6-7.2.1-21 pályázat és önrész</t>
  </si>
  <si>
    <t xml:space="preserve">Kandelábere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Járdák felújítása ÁFA</t>
  </si>
  <si>
    <t xml:space="preserve">Játszóterek felújítása, építése ÁFA</t>
  </si>
  <si>
    <t xml:space="preserve">Saját forrású út felújítás Áfa</t>
  </si>
  <si>
    <t xml:space="preserve">Látogató KP akadálymentesítés ÁFA</t>
  </si>
  <si>
    <t xml:space="preserve">Élőfüves focipálya felújítására benyújtott BMÖFT/1-5/2022 pályázati önrész + saját forrás ÁFA</t>
  </si>
  <si>
    <t xml:space="preserve">Külterületi helyi közutak, zártkerti utak felújításához VP6-7.2.1.1-21 pályázat és önrész ÁFA</t>
  </si>
  <si>
    <t xml:space="preserve">Kandeláberek felújítása ÁFA</t>
  </si>
  <si>
    <t xml:space="preserve">K84</t>
  </si>
  <si>
    <t xml:space="preserve">Egyéb felhalmozási célú támogatások államháztartáson belülre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+ Polgármesteri Hivatal</t>
  </si>
  <si>
    <t xml:space="preserve">ebből intézményi Finanszírozás működési</t>
  </si>
  <si>
    <t xml:space="preserve">ebből PH finanszírozás működési</t>
  </si>
  <si>
    <t xml:space="preserve">Bevétel - Kiadás</t>
  </si>
  <si>
    <t xml:space="preserve">4.  melléklet 2024.évi Eredeti előirányzat</t>
  </si>
  <si>
    <t xml:space="preserve">ETYEK NAGYKÖZSÉG ÖNKORMÁNYZATA 2024. ÉVI KÖLTSÉGVETÉSE - KIADÁSOK
Önkormányzat Felhalmozási kiadások</t>
  </si>
  <si>
    <t xml:space="preserve">Rovatszám
Kofog</t>
  </si>
  <si>
    <t xml:space="preserve">Kötelező
feladat</t>
  </si>
  <si>
    <t xml:space="preserve">Önként vállalt
feladat</t>
  </si>
  <si>
    <t xml:space="preserve">Államigazgatási
Feladat</t>
  </si>
  <si>
    <t xml:space="preserve">062020</t>
  </si>
  <si>
    <t xml:space="preserve">Településfejlesztési projektek és támogatásuk</t>
  </si>
  <si>
    <t xml:space="preserve">Etyek 0243/12  hrsz termőföld megvásárlása</t>
  </si>
  <si>
    <t xml:space="preserve">072111</t>
  </si>
  <si>
    <t xml:space="preserve">Háziorvosi alapellátás</t>
  </si>
  <si>
    <t xml:space="preserve">066020</t>
  </si>
  <si>
    <t xml:space="preserve">Város-, községgazdálkodási egyéb szolgáltatások</t>
  </si>
  <si>
    <t xml:space="preserve">Beruházások - informatika </t>
  </si>
  <si>
    <t xml:space="preserve">Közterületi munkagép beszerzése (úthenger) ÁFA</t>
  </si>
  <si>
    <t xml:space="preserve">Üzemeltetéshez szükséges egyéb tárgyi eszköz ÁFA</t>
  </si>
  <si>
    <t xml:space="preserve">045160</t>
  </si>
  <si>
    <t xml:space="preserve"> Közutak, hidak, alagutak üzemeltetése, fenntartása</t>
  </si>
  <si>
    <t xml:space="preserve">Külterületi helyi közutak, zártkerti utak felújításához VP6-7.2.1-21 </t>
  </si>
  <si>
    <t xml:space="preserve">Játszóterek felújítása</t>
  </si>
  <si>
    <t xml:space="preserve">064010</t>
  </si>
  <si>
    <t xml:space="preserve">Közvílágítás üzemeltetése</t>
  </si>
  <si>
    <t xml:space="preserve">Kandelláberek felújítása</t>
  </si>
  <si>
    <t xml:space="preserve">Külterületi helyi közutak, zártkerti utak felújításához VP6-7.2.1-21 ÁFA</t>
  </si>
  <si>
    <t xml:space="preserve">Játszóterek felújítása ÁFA</t>
  </si>
  <si>
    <t xml:space="preserve">Kandelláberek felújítása ÁFA</t>
  </si>
  <si>
    <t xml:space="preserve">018030</t>
  </si>
  <si>
    <t xml:space="preserve">Támogatási célú finanszírozási műveletek</t>
  </si>
  <si>
    <t xml:space="preserve">K86</t>
  </si>
  <si>
    <t xml:space="preserve">Felh.c.visszatér. tám., kölcs. nyújtása ÁHK</t>
  </si>
  <si>
    <t xml:space="preserve">061030</t>
  </si>
  <si>
    <t xml:space="preserve">Lakáshoz jutást segítő támogatások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084040</t>
  </si>
  <si>
    <t xml:space="preserve">Egyházak közösségi és hitéleti tevékenységének támogatása</t>
  </si>
  <si>
    <t xml:space="preserve">Egyházak támogatása</t>
  </si>
  <si>
    <t xml:space="preserve">FELHALMOZÁSI KIADÁSOK ÖSSZESEN</t>
  </si>
  <si>
    <t xml:space="preserve">5 . melléklet 2024.évi Eredeti előirányzat</t>
  </si>
  <si>
    <t xml:space="preserve">ETYEKI POLGÁRMESTERI HIVATAL 
2024.évi költségvetése</t>
  </si>
  <si>
    <t xml:space="preserve">Etyeki Polgármesteri Hivatal</t>
  </si>
  <si>
    <t xml:space="preserve">6 . melléklet 2024.évi Eredeti előirányzat</t>
  </si>
  <si>
    <t xml:space="preserve">ETYEKI POLGÁRMESTERI HIVATAL
2024.évi költségvetése</t>
  </si>
  <si>
    <t xml:space="preserve">Bérleti díj és egyéb bev. Házasságkötéssel kapcs.bevétel</t>
  </si>
  <si>
    <t xml:space="preserve">Egyéb ktg. Visszatérítés (flottás telefon költésg befizetés)</t>
  </si>
  <si>
    <t xml:space="preserve">098161</t>
  </si>
  <si>
    <t xml:space="preserve">PH finanszírozás működési</t>
  </si>
  <si>
    <t xml:space="preserve">előző évi maradvány</t>
  </si>
  <si>
    <t xml:space="preserve">Felmentési bér</t>
  </si>
  <si>
    <t xml:space="preserve">Illetmények</t>
  </si>
  <si>
    <t xml:space="preserve">Adójutalék</t>
  </si>
  <si>
    <t xml:space="preserve">Céljuttatás</t>
  </si>
  <si>
    <t xml:space="preserve">Teljesítményértékelés alapján történő kifizetések</t>
  </si>
  <si>
    <t xml:space="preserve">K1104</t>
  </si>
  <si>
    <t xml:space="preserve">0511041</t>
  </si>
  <si>
    <t xml:space="preserve">Helyettesítési díj</t>
  </si>
  <si>
    <t xml:space="preserve">K1106</t>
  </si>
  <si>
    <t xml:space="preserve">0511061</t>
  </si>
  <si>
    <t xml:space="preserve">Jubileumi jutalom</t>
  </si>
  <si>
    <t xml:space="preserve">Cafeteria SZÉP kártya</t>
  </si>
  <si>
    <t xml:space="preserve">Tanulmányi szerződés</t>
  </si>
  <si>
    <t xml:space="preserve">Közlekedési költségtérítés bérlet, s.gk.</t>
  </si>
  <si>
    <t xml:space="preserve">Egyéb költségtérítés szemüveg, bankszámla hozzájásrulás</t>
  </si>
  <si>
    <t xml:space="preserve">Családalapítási támogatás</t>
  </si>
  <si>
    <t xml:space="preserve">Közszolg.szabályzat szerinti temetési segély</t>
  </si>
  <si>
    <t xml:space="preserve">K1113</t>
  </si>
  <si>
    <t xml:space="preserve">0511131</t>
  </si>
  <si>
    <t xml:space="preserve">Betegszabadság</t>
  </si>
  <si>
    <t xml:space="preserve">Anyakönyvezetői díjazás</t>
  </si>
  <si>
    <t xml:space="preserve">Állományba nem tartozók megbízási díjai</t>
  </si>
  <si>
    <t xml:space="preserve">választással kapcsolatos tiszteletdíj</t>
  </si>
  <si>
    <t xml:space="preserve">Repi K123082</t>
  </si>
  <si>
    <t xml:space="preserve">SZOCHO 13 %</t>
  </si>
  <si>
    <t xml:space="preserve">SZOCHO Cafeteria 13%</t>
  </si>
  <si>
    <t xml:space="preserve">Munkáltatót terhelő SZJA 15% </t>
  </si>
  <si>
    <t xml:space="preserve">K311</t>
  </si>
  <si>
    <t xml:space="preserve">053111</t>
  </si>
  <si>
    <t xml:space="preserve">Szakmai anyagok inform.hordozók és egyéb beszerzés</t>
  </si>
  <si>
    <t xml:space="preserve">Üzemeltetési anyagbeszerzés</t>
  </si>
  <si>
    <t xml:space="preserve">Informatikai számítástechnikai adatátviteli szolgáltatások</t>
  </si>
  <si>
    <t xml:space="preserve">Nem adatátviteli és egyéb kommunikációs szolg</t>
  </si>
  <si>
    <t xml:space="preserve">K3311</t>
  </si>
  <si>
    <t xml:space="preserve">0533111</t>
  </si>
  <si>
    <t xml:space="preserve">K3312</t>
  </si>
  <si>
    <t xml:space="preserve">K3314</t>
  </si>
  <si>
    <t xml:space="preserve">Közüzemi díjak VÍZ</t>
  </si>
  <si>
    <t xml:space="preserve">Bérleti díjak </t>
  </si>
  <si>
    <t xml:space="preserve">Ingatlan karbantartás</t>
  </si>
  <si>
    <t xml:space="preserve">Szakmai szellemi tevékenységet segítő szolg.</t>
  </si>
  <si>
    <t xml:space="preserve">Közigazgatási vizsgák, képzési díjak, NKE hozzájárulás</t>
  </si>
  <si>
    <t xml:space="preserve">Üzemeltetési és szolgáltatási kiadás</t>
  </si>
  <si>
    <t xml:space="preserve">Kiküldetés</t>
  </si>
  <si>
    <t xml:space="preserve">Üzemeltetési szolgáltaátsi kiadások ÁFA</t>
  </si>
  <si>
    <t xml:space="preserve">Díjak egyéb befizetések</t>
  </si>
  <si>
    <t xml:space="preserve">Informatikai beszerzés</t>
  </si>
  <si>
    <t xml:space="preserve">Hivatali kisértékű tárgyi eszközök beszerzése</t>
  </si>
  <si>
    <t xml:space="preserve">Hivatali kisértékű tárgyi eszközök beszerzése ÁFA</t>
  </si>
  <si>
    <t xml:space="preserve">Hivatal tárgyi eszköz áfa</t>
  </si>
  <si>
    <t xml:space="preserve">Hivatal épületének felújítása</t>
  </si>
  <si>
    <t xml:space="preserve">Hivatal épületének felújítása ÁFA</t>
  </si>
  <si>
    <t xml:space="preserve">7.  melléklet 2024.évi Eredeti előirányzat</t>
  </si>
  <si>
    <t xml:space="preserve">ETYEKI POLGÁRMESTERI HIVATAL 2024. ÉVI KÖLTSÉGVETÉSE - KIADÁSOK
Felhalmozási kiadások</t>
  </si>
  <si>
    <t xml:space="preserve">011130</t>
  </si>
  <si>
    <t xml:space="preserve">Önkorm-k és önkorm-i hiv-k jogalkotó és ált. igazg-i tev-e</t>
  </si>
  <si>
    <t xml:space="preserve">Informatikai beszerzés ÁFA</t>
  </si>
  <si>
    <t xml:space="preserve">8.  melléklet 2024.évi Eredeti előirányzat</t>
  </si>
  <si>
    <t xml:space="preserve"> INTÉZMÉNYEK
2024.évi költségvetése</t>
  </si>
  <si>
    <t xml:space="preserve">Intézmények</t>
  </si>
  <si>
    <t xml:space="preserve">Intézmények </t>
  </si>
  <si>
    <t xml:space="preserve">Kötelező  feladat</t>
  </si>
  <si>
    <t xml:space="preserve">9.  melléklet 2024.évi Eredeti előirányzat</t>
  </si>
  <si>
    <t xml:space="preserve">INTÉZMÉNYEK 2024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inanszírozási 
bevételek(maradvány)</t>
  </si>
  <si>
    <t xml:space="preserve">Finanszírozási 
bevételek(irányítószervi)</t>
  </si>
  <si>
    <t xml:space="preserve">Kötelező feladatok</t>
  </si>
  <si>
    <t xml:space="preserve">Nefelejcs Német Nemzetiségi Óvoda</t>
  </si>
  <si>
    <t xml:space="preserve">Segítő Kéz Alapszolgáltató Intézmény</t>
  </si>
  <si>
    <t xml:space="preserve">Csodaszarvas Bölcsőde</t>
  </si>
  <si>
    <t xml:space="preserve">Magyar Kút Könyvtár és Művelődési Ház</t>
  </si>
  <si>
    <t xml:space="preserve">Önként vállalt feladatok</t>
  </si>
  <si>
    <t xml:space="preserve">Feladatok Összesen</t>
  </si>
  <si>
    <t xml:space="preserve">10.  melléklet 2024.évi Eredeti előirányzat</t>
  </si>
  <si>
    <t xml:space="preserve">INTÉZMÉNYEK 2024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1.  melléklet 2024.évi Eredeti előirányzat</t>
  </si>
  <si>
    <t xml:space="preserve">INTÉZMÉNYEK 2024. ÉVI KÖLTSÉGVETÉSE - KIADÁSOK
Intézmények  Felhalmozási kiadások</t>
  </si>
  <si>
    <t xml:space="preserve">Rovatszám
Intézmény</t>
  </si>
  <si>
    <t xml:space="preserve">Informatikai eszköz beszerzés</t>
  </si>
  <si>
    <t xml:space="preserve">Kisértékű informatikai eszközbeszerzés</t>
  </si>
  <si>
    <t xml:space="preserve">Informatikai eszközbeszerzés</t>
  </si>
  <si>
    <t xml:space="preserve">Egyéb tárgyieszköz beszerzés</t>
  </si>
  <si>
    <t xml:space="preserve">Kisértékű egyéb tárgyieszköz beszerzés</t>
  </si>
  <si>
    <t xml:space="preserve">Egyéb kisértékű tárgyieszköz beszerzés</t>
  </si>
  <si>
    <t xml:space="preserve">Tárgyi eszköz beszerzése ÁFA</t>
  </si>
  <si>
    <t xml:space="preserve">Tárgyi eszköz beszerzése</t>
  </si>
  <si>
    <t xml:space="preserve">12.  melléklet 2024.évi Eredeti előirányzat</t>
  </si>
  <si>
    <t xml:space="preserve">ETYEK NAGYKÖZSÉG ÖNKORMÁNYZATA 2024. ÉVI KÖLTSÉGVETÉSE
Működési célú támogatások államháztartáson belülre</t>
  </si>
  <si>
    <t xml:space="preserve">Sorszám</t>
  </si>
  <si>
    <t xml:space="preserve">Alszám</t>
  </si>
  <si>
    <t xml:space="preserve">Működési célú támogatások államháztartáson belülre</t>
  </si>
  <si>
    <t xml:space="preserve">Eredeti előirányzat</t>
  </si>
  <si>
    <t xml:space="preserve">Kötelező
feladatok</t>
  </si>
  <si>
    <t xml:space="preserve">Önként vállalt
feladatok</t>
  </si>
  <si>
    <t xml:space="preserve">A</t>
  </si>
  <si>
    <t xml:space="preserve">B</t>
  </si>
  <si>
    <t xml:space="preserve">C</t>
  </si>
  <si>
    <t xml:space="preserve">D=B+C</t>
  </si>
  <si>
    <t xml:space="preserve">018030 Támogatási célú finanszírozási műveletek</t>
  </si>
  <si>
    <t xml:space="preserve">Roma nemezetiségi önkormányzat</t>
  </si>
  <si>
    <t xml:space="preserve">Német nemzetiségi önkormányzat</t>
  </si>
  <si>
    <t xml:space="preserve">Közép Dunamenti Hulladékgazdálkodási tagdíj</t>
  </si>
  <si>
    <t xml:space="preserve">066020 Város-, községgazdálkodási egyéb szolgáltatások</t>
  </si>
  <si>
    <t xml:space="preserve">107060 Egyéb szociális pénzbeli és természetbeni 
ellátások, tám.ok</t>
  </si>
  <si>
    <t xml:space="preserve">Bursa Hungarica</t>
  </si>
  <si>
    <t xml:space="preserve">13.  melléklet 2024.évi Eredeti előirányzat</t>
  </si>
  <si>
    <t xml:space="preserve">ETYEK NAGYKÖZSÉG ÖNKORMÁNYZATA 2024. ÉVI KÖLTSÉGVETÉSE
Működési célú támogatások államháztartáson kívülre</t>
  </si>
  <si>
    <t xml:space="preserve">sorszám</t>
  </si>
  <si>
    <t xml:space="preserve">alszám</t>
  </si>
  <si>
    <t xml:space="preserve">Működési célú támogatások államháztartáson kívülre</t>
  </si>
  <si>
    <t xml:space="preserve">031030 Közterület rendjének fenntartása</t>
  </si>
  <si>
    <t xml:space="preserve">084040 Egyházak közösségi és hitéleti tevékenységének támogatása</t>
  </si>
  <si>
    <t xml:space="preserve">Egyházi szervezetek támogatása</t>
  </si>
  <si>
    <t xml:space="preserve">K51206</t>
  </si>
  <si>
    <t xml:space="preserve">052020 Szennyvíz gyűjtése, tisztítása, elhelyezése</t>
  </si>
  <si>
    <t xml:space="preserve">K51208</t>
  </si>
  <si>
    <t xml:space="preserve">Országos Mentőszolglat támogatása</t>
  </si>
  <si>
    <t xml:space="preserve">081030 Sportlétesítmények, edzőtáborok működtetése és 
fejlesztése</t>
  </si>
  <si>
    <t xml:space="preserve">Etyeki Sport Nonprofit Kft. Működés célú átadás</t>
  </si>
  <si>
    <t xml:space="preserve">K51207</t>
  </si>
  <si>
    <t xml:space="preserve">Etyeki Sport Nonprofit Kft. Pályázati öbrész Nagy Gödör</t>
  </si>
  <si>
    <t xml:space="preserve">081041 Versenysport- és utánpótlás-nevelési 
tevékenység és tám.a</t>
  </si>
  <si>
    <t xml:space="preserve">Etyeki Sportegyesület támogatása </t>
  </si>
  <si>
    <t xml:space="preserve">K51204</t>
  </si>
  <si>
    <t xml:space="preserve">082092 Közművelődés–hagyományos közösségi kulturális 
értékek gondozása</t>
  </si>
  <si>
    <t xml:space="preserve">084032 Civil szervezetek programtámogatása</t>
  </si>
  <si>
    <t xml:space="preserve">Civil szervezetek részére pályázható keret összeg</t>
  </si>
  <si>
    <t xml:space="preserve">Eseti működési támogatás</t>
  </si>
  <si>
    <t xml:space="preserve">KEKA működési támogatása</t>
  </si>
  <si>
    <t xml:space="preserve">Testvérvárosi Tanács</t>
  </si>
  <si>
    <t xml:space="preserve">14.  melléklet 2024.évi Eredeti előirányzat</t>
  </si>
  <si>
    <t xml:space="preserve">ETYEK NAGYKÖZSÉG ÖNKORMÁNYZATA 2024. ÉVI KÖLTSÉGVETÉSE - KIADÁSOK
Pályázatokkal kapcsolatos bevételek és kiadások</t>
  </si>
  <si>
    <t xml:space="preserve">KRESZ Park létesítése Etyeken                     VP6-19.2.1-96-4-17</t>
  </si>
  <si>
    <t xml:space="preserve">Országos Bringapark Program 2024 Dirt Ride pálya </t>
  </si>
  <si>
    <t xml:space="preserve">Hegyi kerékpárpálya  AOFK_T/0116/2023 </t>
  </si>
  <si>
    <t xml:space="preserve">Külterületi helyi közutak, zártkerti utak felújítása VP6-7.2.1-21 </t>
  </si>
  <si>
    <t xml:space="preserve">Kerékpárok beszerzése          VP6-19.2.1-96-6-21</t>
  </si>
  <si>
    <t xml:space="preserve">VP6-1.2.1-96-5-17 rendezvény pályázat</t>
  </si>
  <si>
    <t xml:space="preserve">Bevételek</t>
  </si>
  <si>
    <t xml:space="preserve">   B1</t>
  </si>
  <si>
    <t xml:space="preserve">   B2</t>
  </si>
  <si>
    <t xml:space="preserve">Felhalmozási célú támogatások államháztartáson belülről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Bevétel - Kiadás (önerő)</t>
  </si>
  <si>
    <t xml:space="preserve">15.  melléklet 2024.évi Eredeti előirányzat</t>
  </si>
  <si>
    <t xml:space="preserve">ETYEK NAGYKÖZSÉG ÖNKORMÁNYZATA 2024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 Általános tartalék</t>
  </si>
  <si>
    <t xml:space="preserve">saját forrás pályázati önrész,céltartalék</t>
  </si>
  <si>
    <t xml:space="preserve">VISMAIOR</t>
  </si>
  <si>
    <t xml:space="preserve">16.  melléklet 2024.évi Eredeti előirányzat</t>
  </si>
  <si>
    <t xml:space="preserve">ETYEK NAGYKÖZSÉG ÖNKORMÁNYZATA 2024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Etyek Nagyközség Önkormányz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47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false" hidden="false" outlineLevel="0" max="4" min="3" style="1" width="9.1"/>
    <col collapsed="false" customWidth="true" hidden="false" outlineLevel="0" max="8" min="5" style="2" width="20.66"/>
    <col collapsed="false" customWidth="false" hidden="false" outlineLevel="0" max="257" min="9" style="1" width="9.1"/>
  </cols>
  <sheetData>
    <row r="1" s="4" customFormat="tru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5" t="n">
        <v>7</v>
      </c>
      <c r="B2" s="5"/>
      <c r="C2" s="5"/>
      <c r="D2" s="5" t="n">
        <v>1</v>
      </c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4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9"/>
      <c r="B6" s="10"/>
      <c r="C6" s="10"/>
      <c r="D6" s="11"/>
      <c r="E6" s="12"/>
      <c r="F6" s="12"/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"/>
      <c r="B7" s="10"/>
      <c r="C7" s="10"/>
      <c r="D7" s="11"/>
      <c r="E7" s="13" t="s">
        <v>8</v>
      </c>
      <c r="F7" s="14" t="s">
        <v>9</v>
      </c>
      <c r="G7" s="14" t="s">
        <v>10</v>
      </c>
      <c r="H7" s="15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f aca="false">'2.Önkorm.bev.-kiad'!E8+'5.PH.bev.-kiad'!E8+'8.INT.bev.-kiad'!E8</f>
        <v>509285317</v>
      </c>
      <c r="F8" s="21" t="n">
        <f aca="false">'2.Önkorm.bev.-kiad'!F8+'5.PH.bev.-kiad'!F8+'8.INT.bev.-kiad'!F8</f>
        <v>0</v>
      </c>
      <c r="G8" s="21"/>
      <c r="H8" s="22" t="n">
        <f aca="false">SUM(E8:G8)</f>
        <v>50928531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23" t="s">
        <v>16</v>
      </c>
      <c r="B9" s="24" t="s">
        <v>17</v>
      </c>
      <c r="C9" s="25" t="s">
        <v>18</v>
      </c>
      <c r="D9" s="26" t="s">
        <v>19</v>
      </c>
      <c r="E9" s="27" t="n">
        <f aca="false">'2.Önkorm.bev.-kiad'!E9+'5.PH.bev.-kiad'!E9+'8.INT.bev.-kiad'!E9</f>
        <v>148461657</v>
      </c>
      <c r="F9" s="28" t="n">
        <f aca="false">'2.Önkorm.bev.-kiad'!F9+'5.PH.bev.-kiad'!F9+'8.INT.bev.-kiad'!F9</f>
        <v>0</v>
      </c>
      <c r="G9" s="28"/>
      <c r="H9" s="29" t="n">
        <f aca="false">SUM(E9:G9)</f>
        <v>14846165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23" t="s">
        <v>20</v>
      </c>
      <c r="B10" s="24" t="s">
        <v>21</v>
      </c>
      <c r="C10" s="25" t="s">
        <v>22</v>
      </c>
      <c r="D10" s="26" t="s">
        <v>23</v>
      </c>
      <c r="E10" s="27" t="n">
        <f aca="false">'2.Önkorm.bev.-kiad'!E10+'5.PH.bev.-kiad'!E10+'8.INT.bev.-kiad'!E10</f>
        <v>355750000</v>
      </c>
      <c r="F10" s="28" t="n">
        <f aca="false">'2.Önkorm.bev.-kiad'!F10+'5.PH.bev.-kiad'!F10+'8.INT.bev.-kiad'!F10</f>
        <v>0</v>
      </c>
      <c r="G10" s="28"/>
      <c r="H10" s="29" t="n">
        <f aca="false">SUM(E10:G10)</f>
        <v>35575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s">
        <v>27</v>
      </c>
      <c r="E11" s="27" t="n">
        <f aca="false">'2.Önkorm.bev.-kiad'!E11+'5.PH.bev.-kiad'!E11+'8.INT.bev.-kiad'!E11</f>
        <v>106705096</v>
      </c>
      <c r="F11" s="28" t="n">
        <f aca="false">'2.Önkorm.bev.-kiad'!F11+'5.PH.bev.-kiad'!F11+'8.INT.bev.-kiad'!F11</f>
        <v>2500000</v>
      </c>
      <c r="G11" s="28"/>
      <c r="H11" s="29" t="n">
        <f aca="false">SUM(E11:G11)</f>
        <v>10920509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3" t="s">
        <v>28</v>
      </c>
      <c r="B12" s="24" t="s">
        <v>29</v>
      </c>
      <c r="C12" s="25" t="s">
        <v>30</v>
      </c>
      <c r="D12" s="26" t="s">
        <v>31</v>
      </c>
      <c r="E12" s="27" t="n">
        <f aca="false">'2.Önkorm.bev.-kiad'!E12+'5.PH.bev.-kiad'!E12+'8.INT.bev.-kiad'!E12</f>
        <v>65000000</v>
      </c>
      <c r="F12" s="28"/>
      <c r="G12" s="28"/>
      <c r="H12" s="29" t="n">
        <f aca="false">SUM(E12:G12)</f>
        <v>6500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23" t="s">
        <v>32</v>
      </c>
      <c r="B13" s="24" t="s">
        <v>33</v>
      </c>
      <c r="C13" s="25" t="s">
        <v>34</v>
      </c>
      <c r="D13" s="26" t="s">
        <v>35</v>
      </c>
      <c r="E13" s="27" t="n">
        <f aca="false">'2.Önkorm.bev.-kiad'!E13+'5.PH.bev.-kiad'!E13+'8.INT.bev.-kiad'!E13</f>
        <v>0</v>
      </c>
      <c r="F13" s="28"/>
      <c r="G13" s="28"/>
      <c r="H13" s="29" t="n">
        <f aca="false">SUM(E13:G13)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30" t="s">
        <v>36</v>
      </c>
      <c r="B14" s="31" t="s">
        <v>37</v>
      </c>
      <c r="C14" s="32" t="s">
        <v>38</v>
      </c>
      <c r="D14" s="33" t="s">
        <v>39</v>
      </c>
      <c r="E14" s="34" t="n">
        <f aca="false">'2.Önkorm.bev.-kiad'!E14+'5.PH.bev.-kiad'!E14+'8.INT.bev.-kiad'!E14</f>
        <v>150000000</v>
      </c>
      <c r="F14" s="35"/>
      <c r="G14" s="35"/>
      <c r="H14" s="36" t="n">
        <f aca="false">SUM(E14:G14)</f>
        <v>15000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7" t="s">
        <v>40</v>
      </c>
      <c r="B15" s="38" t="s">
        <v>41</v>
      </c>
      <c r="C15" s="39"/>
      <c r="D15" s="40"/>
      <c r="E15" s="41" t="n">
        <f aca="false">SUM(E8:E14)</f>
        <v>1335202070</v>
      </c>
      <c r="F15" s="42" t="n">
        <f aca="false">SUM(F8:F14)</f>
        <v>2500000</v>
      </c>
      <c r="G15" s="42" t="n">
        <f aca="false">SUM(G8:G14)</f>
        <v>0</v>
      </c>
      <c r="H15" s="43" t="n">
        <f aca="false">SUM(H8:H14)</f>
        <v>133770207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16" t="s">
        <v>42</v>
      </c>
      <c r="B16" s="44" t="s">
        <v>43</v>
      </c>
      <c r="C16" s="18" t="s">
        <v>44</v>
      </c>
      <c r="D16" s="19" t="s">
        <v>45</v>
      </c>
      <c r="E16" s="45"/>
      <c r="F16" s="46"/>
      <c r="G16" s="46"/>
      <c r="H16" s="47" t="n">
        <f aca="false">SUM(E16:G16)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23" t="s">
        <v>46</v>
      </c>
      <c r="B17" s="48" t="s">
        <v>47</v>
      </c>
      <c r="C17" s="25" t="s">
        <v>48</v>
      </c>
      <c r="D17" s="26" t="s">
        <v>49</v>
      </c>
      <c r="E17" s="27"/>
      <c r="F17" s="28"/>
      <c r="G17" s="28"/>
      <c r="H17" s="49" t="n">
        <f aca="false">SUM(E17:G17)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3" t="s">
        <v>50</v>
      </c>
      <c r="B18" s="48" t="s">
        <v>51</v>
      </c>
      <c r="C18" s="25" t="s">
        <v>52</v>
      </c>
      <c r="D18" s="26" t="s">
        <v>53</v>
      </c>
      <c r="E18" s="27" t="n">
        <f aca="false">'3.Önkorm.bev.-kiad részletes'!G60+'5.PH.bev.-kiad'!E18+'8.INT.bev.-kiad'!E19</f>
        <v>103359057</v>
      </c>
      <c r="F18" s="28"/>
      <c r="G18" s="28"/>
      <c r="H18" s="49" t="n">
        <f aca="false">SUM(E18:G18)</f>
        <v>10335905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30" t="s">
        <v>54</v>
      </c>
      <c r="B19" s="50" t="s">
        <v>55</v>
      </c>
      <c r="C19" s="32" t="s">
        <v>52</v>
      </c>
      <c r="D19" s="26" t="s">
        <v>53</v>
      </c>
      <c r="E19" s="27" t="n">
        <f aca="false">'2.Önkorm.bev.-kiad'!E19</f>
        <v>26671528</v>
      </c>
      <c r="F19" s="28"/>
      <c r="G19" s="28"/>
      <c r="H19" s="49" t="n">
        <f aca="false">SUM(E19:G19)</f>
        <v>2667152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0" t="s">
        <v>56</v>
      </c>
      <c r="B20" s="50" t="s">
        <v>57</v>
      </c>
      <c r="C20" s="32" t="s">
        <v>58</v>
      </c>
      <c r="D20" s="26" t="s">
        <v>59</v>
      </c>
      <c r="E20" s="27"/>
      <c r="F20" s="28"/>
      <c r="G20" s="28"/>
      <c r="H20" s="49" t="n">
        <f aca="false">SUM(E20:G20)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23" t="s">
        <v>60</v>
      </c>
      <c r="B21" s="48" t="s">
        <v>61</v>
      </c>
      <c r="C21" s="25" t="s">
        <v>62</v>
      </c>
      <c r="D21" s="26" t="s">
        <v>63</v>
      </c>
      <c r="E21" s="27" t="n">
        <f aca="false">'2.Önkorm.bev.-kiad'!E21+'5.PH.bev.-kiad'!E21+'8.INT.bev.-kiad'!E21</f>
        <v>627067203.68</v>
      </c>
      <c r="F21" s="28" t="n">
        <f aca="false">'2.Önkorm.bev.-kiad'!F21+'5.PH.bev.-kiad'!F21+'8.INT.bev.-kiad'!F21</f>
        <v>705200</v>
      </c>
      <c r="G21" s="28" t="n">
        <f aca="false">'2.Önkorm.bev.-kiad'!G21+'5.PH.bev.-kiad'!G21+'8.INT.bev.-kiad'!G21</f>
        <v>12276085.6</v>
      </c>
      <c r="H21" s="49" t="n">
        <f aca="false">SUM(E21:G21)</f>
        <v>640048489.2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30" t="s">
        <v>64</v>
      </c>
      <c r="B22" s="50" t="s">
        <v>65</v>
      </c>
      <c r="C22" s="32" t="s">
        <v>62</v>
      </c>
      <c r="D22" s="26" t="s">
        <v>63</v>
      </c>
      <c r="E22" s="51" t="n">
        <v>-627067204</v>
      </c>
      <c r="F22" s="52" t="n">
        <v>-705200</v>
      </c>
      <c r="G22" s="52" t="n">
        <v>-12276086</v>
      </c>
      <c r="H22" s="49" t="n">
        <v>-64004848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37" t="s">
        <v>66</v>
      </c>
      <c r="B23" s="53" t="s">
        <v>67</v>
      </c>
      <c r="C23" s="54"/>
      <c r="D23" s="55"/>
      <c r="E23" s="41" t="n">
        <f aca="false">SUM(E15:E22)</f>
        <v>1465232654.68</v>
      </c>
      <c r="F23" s="42" t="n">
        <f aca="false">SUM(F15:F22)</f>
        <v>2500000</v>
      </c>
      <c r="G23" s="42" t="n">
        <f aca="false">SUM(G15:G21)</f>
        <v>12276085.6</v>
      </c>
      <c r="H23" s="56" t="n">
        <f aca="false">SUM(H15:H22)</f>
        <v>1467732655.2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57"/>
      <c r="B24" s="58"/>
      <c r="C24" s="58"/>
      <c r="D24" s="58"/>
      <c r="E24" s="59"/>
      <c r="F24" s="59"/>
      <c r="G24" s="59"/>
      <c r="H24" s="59"/>
      <c r="I24" s="6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6" t="s">
        <v>12</v>
      </c>
      <c r="B25" s="61" t="s">
        <v>68</v>
      </c>
      <c r="C25" s="61"/>
      <c r="D25" s="62"/>
      <c r="E25" s="20" t="n">
        <f aca="false">SUM(E8+E10+E11+E18)</f>
        <v>1075099470</v>
      </c>
      <c r="F25" s="21" t="n">
        <f aca="false">SUM(F11)</f>
        <v>2500000</v>
      </c>
      <c r="G25" s="21"/>
      <c r="H25" s="22" t="n">
        <f aca="false">SUM(E25:G25)</f>
        <v>107759947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30" t="s">
        <v>16</v>
      </c>
      <c r="B26" s="63" t="s">
        <v>69</v>
      </c>
      <c r="C26" s="63"/>
      <c r="D26" s="64"/>
      <c r="E26" s="34" t="n">
        <f aca="false">E9+E12+E19+E14</f>
        <v>390133185</v>
      </c>
      <c r="F26" s="35"/>
      <c r="G26" s="35"/>
      <c r="H26" s="65" t="n">
        <f aca="false">SUM(E26:G26)</f>
        <v>39013318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66"/>
      <c r="B27" s="67" t="s">
        <v>67</v>
      </c>
      <c r="C27" s="67"/>
      <c r="D27" s="68"/>
      <c r="E27" s="41" t="n">
        <f aca="false">SUM(E25:E26)</f>
        <v>1465232655</v>
      </c>
      <c r="F27" s="42" t="n">
        <f aca="false">SUM(F25)</f>
        <v>2500000</v>
      </c>
      <c r="G27" s="42"/>
      <c r="H27" s="42" t="n">
        <f aca="false">SUM(H25:H26)</f>
        <v>146773265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69"/>
      <c r="B28" s="69"/>
      <c r="C28" s="69"/>
      <c r="D28" s="6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true" customHeight="false" outlineLevel="0" collapsed="false">
      <c r="A29" s="69"/>
      <c r="B29" s="69"/>
      <c r="C29" s="69"/>
      <c r="D29" s="6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69"/>
      <c r="B30" s="69"/>
      <c r="C30" s="69"/>
      <c r="D30" s="6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69"/>
      <c r="B31" s="69"/>
      <c r="C31" s="69"/>
      <c r="D31" s="6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69"/>
      <c r="B32" s="69"/>
      <c r="C32" s="69"/>
      <c r="D32" s="6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2" t="s">
        <v>70</v>
      </c>
      <c r="F33" s="12"/>
      <c r="G33" s="12"/>
      <c r="H33" s="1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9"/>
      <c r="B34" s="10"/>
      <c r="C34" s="10"/>
      <c r="D34" s="11"/>
      <c r="E34" s="12"/>
      <c r="F34" s="12"/>
      <c r="G34" s="12"/>
      <c r="H34" s="1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9"/>
      <c r="B35" s="10"/>
      <c r="C35" s="10"/>
      <c r="D35" s="11"/>
      <c r="E35" s="13" t="s">
        <v>8</v>
      </c>
      <c r="F35" s="14" t="s">
        <v>71</v>
      </c>
      <c r="G35" s="14" t="s">
        <v>10</v>
      </c>
      <c r="H35" s="15" t="s">
        <v>1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16" t="s">
        <v>12</v>
      </c>
      <c r="B36" s="17" t="s">
        <v>72</v>
      </c>
      <c r="C36" s="18" t="s">
        <v>73</v>
      </c>
      <c r="D36" s="19" t="s">
        <v>74</v>
      </c>
      <c r="E36" s="20" t="n">
        <f aca="false">'2.Önkorm.bev.-kiad'!E36+'5.PH.bev.-kiad'!E36+'8.INT.bev.-kiad'!E36</f>
        <v>578700212</v>
      </c>
      <c r="F36" s="21" t="n">
        <f aca="false">'2.Önkorm.bev.-kiad'!F36+'5.PH.bev.-kiad'!F36+'8.INT.bev.-kiad'!F36</f>
        <v>1500000</v>
      </c>
      <c r="G36" s="21" t="n">
        <f aca="false">'2.Önkorm.bev.-kiad'!G36+'5.PH.bev.-kiad'!G36+'8.INT.bev.-kiad'!G36</f>
        <v>10613520</v>
      </c>
      <c r="H36" s="22" t="n">
        <f aca="false">SUM(E36:G36)</f>
        <v>59081373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23" t="s">
        <v>16</v>
      </c>
      <c r="B37" s="24" t="s">
        <v>75</v>
      </c>
      <c r="C37" s="25" t="s">
        <v>76</v>
      </c>
      <c r="D37" s="26" t="s">
        <v>77</v>
      </c>
      <c r="E37" s="27" t="n">
        <f aca="false">'2.Önkorm.bev.-kiad'!E37+'5.PH.bev.-kiad'!E37+'8.INT.bev.-kiad'!E37</f>
        <v>79007220.72</v>
      </c>
      <c r="F37" s="28" t="n">
        <f aca="false">'2.Önkorm.bev.-kiad'!F37+'5.PH.bev.-kiad'!F37+'8.INT.bev.-kiad'!F37</f>
        <v>495600</v>
      </c>
      <c r="G37" s="28" t="n">
        <f aca="false">'2.Önkorm.bev.-kiad'!G37+'5.PH.bev.-kiad'!G37+'8.INT.bev.-kiad'!G37</f>
        <v>1421265.6</v>
      </c>
      <c r="H37" s="29" t="n">
        <f aca="false">SUM(E37:G37)</f>
        <v>80924086.3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23" t="s">
        <v>20</v>
      </c>
      <c r="B38" s="24" t="s">
        <v>78</v>
      </c>
      <c r="C38" s="25" t="s">
        <v>79</v>
      </c>
      <c r="D38" s="26" t="s">
        <v>80</v>
      </c>
      <c r="E38" s="27" t="n">
        <f aca="false">'2.Önkorm.bev.-kiad'!E38+'5.PH.bev.-kiad'!E38+'8.INT.bev.-kiad'!E38</f>
        <v>291192017.48</v>
      </c>
      <c r="F38" s="28" t="n">
        <f aca="false">'2.Önkorm.bev.-kiad'!F38+'5.PH.bev.-kiad'!F38+'8.INT.bev.-kiad'!F38</f>
        <v>7747074.16</v>
      </c>
      <c r="G38" s="28" t="n">
        <f aca="false">'2.Önkorm.bev.-kiad'!G38+'5.PH.bev.-kiad'!G38+'8.INT.bev.-kiad'!G38</f>
        <v>241300</v>
      </c>
      <c r="H38" s="29" t="n">
        <f aca="false">SUM(E38:G38)</f>
        <v>299180391.6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23" t="s">
        <v>24</v>
      </c>
      <c r="B39" s="24" t="s">
        <v>81</v>
      </c>
      <c r="C39" s="25" t="s">
        <v>82</v>
      </c>
      <c r="D39" s="26" t="s">
        <v>83</v>
      </c>
      <c r="E39" s="27" t="n">
        <f aca="false">'2.Önkorm.bev.-kiad'!E39</f>
        <v>870000</v>
      </c>
      <c r="F39" s="28" t="n">
        <f aca="false">'2.Önkorm.bev.-kiad'!F39+'5.PH.bev.-kiad'!F39+'8.INT.bev.-kiad'!F39</f>
        <v>2100000</v>
      </c>
      <c r="G39" s="28"/>
      <c r="H39" s="29" t="n">
        <f aca="false">SUM(E39:G39)</f>
        <v>2970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23" t="s">
        <v>28</v>
      </c>
      <c r="B40" s="24" t="s">
        <v>84</v>
      </c>
      <c r="C40" s="25" t="s">
        <v>85</v>
      </c>
      <c r="D40" s="26" t="s">
        <v>86</v>
      </c>
      <c r="E40" s="27" t="n">
        <f aca="false">'2.Önkorm.bev.-kiad'!E40+'5.PH.bev.-kiad'!E40+'8.INT.bev.-kiad'!E40</f>
        <v>58744367</v>
      </c>
      <c r="F40" s="28" t="n">
        <f aca="false">'2.Önkorm.bev.-kiad'!F40+'5.PH.bev.-kiad'!F40+'8.INT.bev.-kiad'!F40</f>
        <v>3900000</v>
      </c>
      <c r="G40" s="28"/>
      <c r="H40" s="29" t="n">
        <f aca="false">SUM(E40:G40)</f>
        <v>6264436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23" t="s">
        <v>32</v>
      </c>
      <c r="B41" s="24" t="s">
        <v>87</v>
      </c>
      <c r="C41" s="25" t="s">
        <v>88</v>
      </c>
      <c r="D41" s="26" t="s">
        <v>89</v>
      </c>
      <c r="E41" s="27" t="n">
        <f aca="false">'2.Önkorm.bev.-kiad'!E41+'5.PH.bev.-kiad'!E41+'8.INT.bev.-kiad'!E41</f>
        <v>232941047.82</v>
      </c>
      <c r="F41" s="28" t="n">
        <f aca="false">'2.Önkorm.bev.-kiad'!F41+'5.PH.bev.-kiad'!F41+'8.INT.bev.-kiad'!F41</f>
        <v>0</v>
      </c>
      <c r="G41" s="28"/>
      <c r="H41" s="29" t="n">
        <f aca="false">SUM(E41:G41)</f>
        <v>232941047.8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3" t="s">
        <v>36</v>
      </c>
      <c r="B42" s="31" t="s">
        <v>90</v>
      </c>
      <c r="C42" s="25" t="s">
        <v>91</v>
      </c>
      <c r="D42" s="33" t="s">
        <v>92</v>
      </c>
      <c r="E42" s="27" t="n">
        <f aca="false">'2.Önkorm.bev.-kiad'!E42+'5.PH.bev.-kiad'!E42+'8.INT.bev.-kiad'!E42</f>
        <v>181907874.69</v>
      </c>
      <c r="F42" s="28"/>
      <c r="G42" s="28"/>
      <c r="H42" s="29" t="n">
        <f aca="false">SUM(E42:G42)</f>
        <v>181907874.6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23" t="s">
        <v>40</v>
      </c>
      <c r="B43" s="31" t="s">
        <v>93</v>
      </c>
      <c r="C43" s="25" t="s">
        <v>94</v>
      </c>
      <c r="D43" s="33" t="s">
        <v>95</v>
      </c>
      <c r="E43" s="34" t="n">
        <f aca="false">'2.Önkorm.bev.-kiad'!E43+'5.PH.bev.-kiad'!E43+'8.INT.bev.-kiad'!E43</f>
        <v>0</v>
      </c>
      <c r="F43" s="35"/>
      <c r="G43" s="35"/>
      <c r="H43" s="36" t="n">
        <f aca="false">SUM(E43:G43)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70" t="s">
        <v>42</v>
      </c>
      <c r="B44" s="38" t="s">
        <v>96</v>
      </c>
      <c r="C44" s="39"/>
      <c r="D44" s="40"/>
      <c r="E44" s="41" t="n">
        <f aca="false">SUM(E36:E43)</f>
        <v>1423362739.71</v>
      </c>
      <c r="F44" s="42" t="n">
        <f aca="false">SUM(F36:F43)</f>
        <v>15742674.16</v>
      </c>
      <c r="G44" s="42" t="n">
        <f aca="false">SUM(G36:G43)</f>
        <v>12276085.6</v>
      </c>
      <c r="H44" s="71" t="n">
        <f aca="false">SUM(E44:G44)</f>
        <v>1451381499.4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70" t="s">
        <v>46</v>
      </c>
      <c r="B45" s="17" t="s">
        <v>97</v>
      </c>
      <c r="C45" s="18" t="s">
        <v>98</v>
      </c>
      <c r="D45" s="19" t="s">
        <v>99</v>
      </c>
      <c r="E45" s="20"/>
      <c r="F45" s="21"/>
      <c r="G45" s="21"/>
      <c r="H45" s="22" t="n">
        <f aca="false">SUM(E45:G45)</f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23" t="s">
        <v>50</v>
      </c>
      <c r="B46" s="72" t="s">
        <v>100</v>
      </c>
      <c r="C46" s="73" t="s">
        <v>101</v>
      </c>
      <c r="D46" s="73" t="s">
        <v>102</v>
      </c>
      <c r="E46" s="27"/>
      <c r="F46" s="28"/>
      <c r="G46" s="28"/>
      <c r="H46" s="29" t="n">
        <f aca="false">SUM(E46:G46)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23" t="s">
        <v>54</v>
      </c>
      <c r="B47" s="72" t="s">
        <v>103</v>
      </c>
      <c r="C47" s="73" t="s">
        <v>104</v>
      </c>
      <c r="D47" s="73" t="s">
        <v>105</v>
      </c>
      <c r="E47" s="27" t="n">
        <f aca="false">'2.Önkorm.bev.-kiad'!E47</f>
        <v>16351156</v>
      </c>
      <c r="F47" s="28"/>
      <c r="G47" s="28"/>
      <c r="H47" s="29" t="n">
        <f aca="false">SUM(E47:G47)</f>
        <v>1635115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3" t="s">
        <v>56</v>
      </c>
      <c r="B48" s="48" t="s">
        <v>61</v>
      </c>
      <c r="C48" s="73" t="s">
        <v>106</v>
      </c>
      <c r="D48" s="73" t="s">
        <v>107</v>
      </c>
      <c r="E48" s="27" t="n">
        <f aca="false">'2.Önkorm.bev.-kiad'!E48</f>
        <v>640048489</v>
      </c>
      <c r="F48" s="28"/>
      <c r="G48" s="28"/>
      <c r="H48" s="29" t="n">
        <f aca="false">SUM(E48:G48)</f>
        <v>64004848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74" t="s">
        <v>60</v>
      </c>
      <c r="B49" s="50" t="s">
        <v>65</v>
      </c>
      <c r="C49" s="32"/>
      <c r="D49" s="33"/>
      <c r="E49" s="51" t="n">
        <v>-640048489</v>
      </c>
      <c r="F49" s="52"/>
      <c r="G49" s="52"/>
      <c r="H49" s="36" t="n">
        <f aca="false">SUM(E49:G49)</f>
        <v>-64004848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37" t="s">
        <v>64</v>
      </c>
      <c r="B50" s="53" t="s">
        <v>108</v>
      </c>
      <c r="C50" s="54"/>
      <c r="D50" s="75"/>
      <c r="E50" s="41" t="n">
        <f aca="false">SUM(E44:E49)</f>
        <v>1439713895.71</v>
      </c>
      <c r="F50" s="42" t="n">
        <f aca="false">SUM(F43:F49)</f>
        <v>15742674.16</v>
      </c>
      <c r="G50" s="42" t="n">
        <f aca="false">SUM(G44:G49)</f>
        <v>12276085.6</v>
      </c>
      <c r="H50" s="43" t="n">
        <f aca="false">SUM(H44:H49)</f>
        <v>1467732655.47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58"/>
      <c r="B51" s="58"/>
      <c r="C51" s="58"/>
      <c r="D51" s="58"/>
      <c r="E51" s="59"/>
      <c r="F51" s="59"/>
      <c r="G51" s="59"/>
      <c r="H51" s="59"/>
      <c r="I51" s="6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16" t="s">
        <v>12</v>
      </c>
      <c r="B52" s="61" t="s">
        <v>109</v>
      </c>
      <c r="C52" s="61"/>
      <c r="D52" s="62"/>
      <c r="E52" s="76" t="n">
        <f aca="false">E36+E37+E38+E39+E40+E47</f>
        <v>1024864973.2</v>
      </c>
      <c r="F52" s="77" t="n">
        <f aca="false">F36+F37+F38+F40+F39</f>
        <v>15742674.16</v>
      </c>
      <c r="G52" s="77" t="n">
        <f aca="false">SUM(G36:G38)</f>
        <v>12276085.6</v>
      </c>
      <c r="H52" s="78" t="n">
        <f aca="false">SUM(E52:G52)</f>
        <v>1052883732.9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30" t="s">
        <v>16</v>
      </c>
      <c r="B53" s="63" t="s">
        <v>110</v>
      </c>
      <c r="C53" s="63"/>
      <c r="D53" s="64"/>
      <c r="E53" s="51" t="n">
        <f aca="false">E41+E42</f>
        <v>414848922.51</v>
      </c>
      <c r="F53" s="52" t="n">
        <f aca="false">F41</f>
        <v>0</v>
      </c>
      <c r="G53" s="52"/>
      <c r="H53" s="79" t="n">
        <f aca="false">SUM(E53:G53)</f>
        <v>414848922.5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66"/>
      <c r="B54" s="67" t="s">
        <v>108</v>
      </c>
      <c r="C54" s="67"/>
      <c r="D54" s="68"/>
      <c r="E54" s="41" t="n">
        <f aca="false">SUM(E52:E53)</f>
        <v>1439713895.71</v>
      </c>
      <c r="F54" s="42" t="n">
        <f aca="false">SUM(F52:F53)</f>
        <v>15742674.16</v>
      </c>
      <c r="G54" s="42" t="n">
        <f aca="false">SUM(G52:G53)</f>
        <v>12276085.6</v>
      </c>
      <c r="H54" s="43" t="n">
        <f aca="false">SUM(H52:H53)</f>
        <v>1467732655.4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58"/>
      <c r="B55" s="58"/>
      <c r="C55" s="58"/>
      <c r="D55" s="58"/>
      <c r="E55" s="59"/>
      <c r="F55" s="59"/>
      <c r="G55" s="59"/>
      <c r="H55" s="59"/>
      <c r="I55" s="6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16" t="s">
        <v>12</v>
      </c>
      <c r="B56" s="61" t="s">
        <v>111</v>
      </c>
      <c r="C56" s="61"/>
      <c r="D56" s="62"/>
      <c r="E56" s="80" t="n">
        <f aca="false">E25-E52</f>
        <v>50234496.8</v>
      </c>
      <c r="F56" s="77" t="n">
        <f aca="false">F25-F52</f>
        <v>-13242674.16</v>
      </c>
      <c r="G56" s="77" t="n">
        <f aca="false">0-G52</f>
        <v>-12276085.6</v>
      </c>
      <c r="H56" s="78" t="n">
        <f aca="false">SUM(E56:G56)</f>
        <v>24715737.04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30" t="s">
        <v>16</v>
      </c>
      <c r="B57" s="63" t="s">
        <v>112</v>
      </c>
      <c r="C57" s="63"/>
      <c r="D57" s="64"/>
      <c r="E57" s="51" t="n">
        <f aca="false">E26-E53</f>
        <v>-24715737.51</v>
      </c>
      <c r="F57" s="52" t="n">
        <f aca="false">0-F53</f>
        <v>0</v>
      </c>
      <c r="G57" s="52" t="n">
        <f aca="false">0-G53</f>
        <v>0</v>
      </c>
      <c r="H57" s="79" t="n">
        <f aca="false">SUM(E57:G57)</f>
        <v>-24715737.5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66"/>
      <c r="B58" s="67" t="s">
        <v>113</v>
      </c>
      <c r="C58" s="67"/>
      <c r="D58" s="68"/>
      <c r="E58" s="41" t="n">
        <f aca="false">E27-E54</f>
        <v>25518759.29</v>
      </c>
      <c r="F58" s="41" t="n">
        <f aca="false">F27-F54</f>
        <v>-13242674.16</v>
      </c>
      <c r="G58" s="41" t="n">
        <f aca="false">G27-G54</f>
        <v>-12276085.6</v>
      </c>
      <c r="H58" s="41" t="n">
        <f aca="false">H27-H54</f>
        <v>-0.4700000286102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B1" colorId="64" zoomScale="136" zoomScaleNormal="136" zoomScalePageLayoutView="100" workbookViewId="0">
      <selection pane="topLeft" activeCell="K24" activeCellId="0" sqref="K24"/>
    </sheetView>
  </sheetViews>
  <sheetFormatPr defaultColWidth="9.1015625" defaultRowHeight="13.8" zeroHeight="false" outlineLevelRow="0" outlineLevelCol="0"/>
  <cols>
    <col collapsed="false" customWidth="true" hidden="false" outlineLevel="0" max="2" min="1" style="82" width="2.1"/>
    <col collapsed="false" customWidth="true" hidden="false" outlineLevel="0" max="3" min="3" style="82" width="32.1"/>
    <col collapsed="false" customWidth="true" hidden="false" outlineLevel="0" max="4" min="4" style="82" width="12.88"/>
    <col collapsed="false" customWidth="true" hidden="false" outlineLevel="0" max="5" min="5" style="83" width="12.88"/>
    <col collapsed="false" customWidth="true" hidden="false" outlineLevel="0" max="10" min="6" style="0" width="12.88"/>
    <col collapsed="false" customWidth="true" hidden="false" outlineLevel="0" max="11" min="11" style="0" width="11.65"/>
    <col collapsed="false" customWidth="true" hidden="false" outlineLevel="0" max="12" min="12" style="82" width="9.88"/>
    <col collapsed="false" customWidth="false" hidden="false" outlineLevel="0" max="257" min="13" style="82" width="9.1"/>
  </cols>
  <sheetData>
    <row r="1" s="4" customFormat="true" ht="10.2" hidden="false" customHeight="false" outlineLevel="0" collapsed="false">
      <c r="A1" s="3" t="s">
        <v>5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A2" s="85" t="n">
        <v>7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65" hidden="false" customHeight="true" outlineLevel="0" collapsed="false">
      <c r="A3" s="86" t="s">
        <v>573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5" customFormat="true" ht="12" hidden="false" customHeight="true" outlineLevel="0" collapsed="false">
      <c r="A5" s="138" t="s">
        <v>4</v>
      </c>
      <c r="B5" s="138"/>
      <c r="C5" s="138"/>
      <c r="D5" s="138" t="s">
        <v>122</v>
      </c>
      <c r="E5" s="138"/>
      <c r="F5" s="138"/>
      <c r="G5" s="138"/>
      <c r="H5" s="138"/>
      <c r="I5" s="138"/>
      <c r="J5" s="138"/>
      <c r="K5" s="138"/>
    </row>
    <row r="6" s="95" customFormat="true" ht="63.75" hidden="false" customHeight="true" outlineLevel="0" collapsed="false">
      <c r="A6" s="138"/>
      <c r="B6" s="138"/>
      <c r="C6" s="138"/>
      <c r="D6" s="136" t="s">
        <v>574</v>
      </c>
      <c r="E6" s="136" t="s">
        <v>575</v>
      </c>
      <c r="F6" s="138" t="s">
        <v>78</v>
      </c>
      <c r="G6" s="136" t="s">
        <v>576</v>
      </c>
      <c r="H6" s="136" t="s">
        <v>577</v>
      </c>
      <c r="I6" s="138" t="s">
        <v>87</v>
      </c>
      <c r="J6" s="138" t="s">
        <v>90</v>
      </c>
      <c r="K6" s="138" t="s">
        <v>125</v>
      </c>
    </row>
    <row r="7" customFormat="false" ht="13.8" hidden="false" customHeight="false" outlineLevel="0" collapsed="false">
      <c r="A7" s="138"/>
      <c r="B7" s="138"/>
      <c r="C7" s="138"/>
      <c r="D7" s="90" t="s">
        <v>73</v>
      </c>
      <c r="E7" s="90" t="s">
        <v>76</v>
      </c>
      <c r="F7" s="90" t="s">
        <v>79</v>
      </c>
      <c r="G7" s="90" t="s">
        <v>82</v>
      </c>
      <c r="H7" s="90" t="s">
        <v>85</v>
      </c>
      <c r="I7" s="90" t="s">
        <v>88</v>
      </c>
      <c r="J7" s="90" t="s">
        <v>91</v>
      </c>
      <c r="K7" s="13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1" customFormat="true" ht="11.4" hidden="false" customHeight="false" outlineLevel="0" collapsed="false">
      <c r="A8" s="171" t="s">
        <v>565</v>
      </c>
      <c r="B8" s="98"/>
      <c r="C8" s="98"/>
      <c r="D8" s="99"/>
      <c r="E8" s="99"/>
      <c r="F8" s="99"/>
      <c r="G8" s="99"/>
      <c r="H8" s="99"/>
      <c r="I8" s="99"/>
      <c r="J8" s="99"/>
      <c r="K8" s="99"/>
    </row>
    <row r="9" s="101" customFormat="true" ht="11.4" hidden="false" customHeight="false" outlineLevel="0" collapsed="false">
      <c r="A9" s="96"/>
      <c r="B9" s="97" t="s">
        <v>125</v>
      </c>
      <c r="C9" s="98"/>
      <c r="D9" s="99" t="n">
        <f aca="false">SUM(D10:D13)</f>
        <v>364475693</v>
      </c>
      <c r="E9" s="99" t="n">
        <f aca="false">SUM(E10:E13)</f>
        <v>51881222</v>
      </c>
      <c r="F9" s="99" t="n">
        <f aca="false">SUM(F10:F13)</f>
        <v>128462975</v>
      </c>
      <c r="G9" s="99" t="n">
        <f aca="false">SUM(G10:G13)</f>
        <v>0</v>
      </c>
      <c r="H9" s="99" t="n">
        <f aca="false">SUM(H10:H13)</f>
        <v>0</v>
      </c>
      <c r="I9" s="99" t="n">
        <f aca="false">SUM(I10:I13)</f>
        <v>5761610</v>
      </c>
      <c r="J9" s="99" t="n">
        <f aca="false">SUM(J10:J13)</f>
        <v>0</v>
      </c>
      <c r="K9" s="99" t="n">
        <f aca="false">SUM(K10:K13)</f>
        <v>550581500</v>
      </c>
    </row>
    <row r="10" s="95" customFormat="true" ht="12" hidden="false" customHeight="false" outlineLevel="0" collapsed="false">
      <c r="A10" s="102"/>
      <c r="B10" s="103"/>
      <c r="C10" s="104" t="s">
        <v>566</v>
      </c>
      <c r="D10" s="105" t="n">
        <v>175861120</v>
      </c>
      <c r="E10" s="105" t="n">
        <v>27383746</v>
      </c>
      <c r="F10" s="105" t="n">
        <v>69398700</v>
      </c>
      <c r="G10" s="105"/>
      <c r="H10" s="105"/>
      <c r="I10" s="105" t="n">
        <v>2908300</v>
      </c>
      <c r="J10" s="105"/>
      <c r="K10" s="105" t="n">
        <f aca="false">SUM(D10:J10)</f>
        <v>275551866</v>
      </c>
    </row>
    <row r="11" s="95" customFormat="true" ht="12" hidden="false" customHeight="false" outlineLevel="0" collapsed="false">
      <c r="A11" s="102"/>
      <c r="B11" s="103"/>
      <c r="C11" s="104" t="s">
        <v>567</v>
      </c>
      <c r="D11" s="105" t="n">
        <v>62038422</v>
      </c>
      <c r="E11" s="105" t="n">
        <v>7967534</v>
      </c>
      <c r="F11" s="105" t="n">
        <v>27164439</v>
      </c>
      <c r="G11" s="105"/>
      <c r="H11" s="105"/>
      <c r="I11" s="105" t="n">
        <v>952500</v>
      </c>
      <c r="J11" s="105"/>
      <c r="K11" s="105" t="n">
        <f aca="false">SUM(D11:J11)</f>
        <v>98122895</v>
      </c>
    </row>
    <row r="12" s="95" customFormat="true" ht="12" hidden="false" customHeight="false" outlineLevel="0" collapsed="false">
      <c r="A12" s="102"/>
      <c r="B12" s="103"/>
      <c r="C12" s="104" t="s">
        <v>568</v>
      </c>
      <c r="D12" s="105" t="n">
        <v>88493311</v>
      </c>
      <c r="E12" s="105" t="n">
        <v>11531315</v>
      </c>
      <c r="F12" s="105" t="n">
        <v>21265236</v>
      </c>
      <c r="G12" s="105"/>
      <c r="H12" s="105"/>
      <c r="I12" s="105" t="n">
        <v>500000</v>
      </c>
      <c r="J12" s="105"/>
      <c r="K12" s="105" t="n">
        <f aca="false">SUM(D12:J12)</f>
        <v>121789862</v>
      </c>
    </row>
    <row r="13" s="95" customFormat="true" ht="12" hidden="false" customHeight="false" outlineLevel="0" collapsed="false">
      <c r="A13" s="102"/>
      <c r="B13" s="103"/>
      <c r="C13" s="104" t="s">
        <v>569</v>
      </c>
      <c r="D13" s="105" t="n">
        <v>38082840</v>
      </c>
      <c r="E13" s="105" t="n">
        <v>4998627</v>
      </c>
      <c r="F13" s="105" t="n">
        <v>10634600</v>
      </c>
      <c r="G13" s="105"/>
      <c r="H13" s="105"/>
      <c r="I13" s="105" t="n">
        <v>1400810</v>
      </c>
      <c r="J13" s="105"/>
      <c r="K13" s="105" t="n">
        <f aca="false">SUM(D13:J13)</f>
        <v>55116877</v>
      </c>
    </row>
    <row r="14" s="101" customFormat="true" ht="11.4" hidden="false" customHeight="false" outlineLevel="0" collapsed="false">
      <c r="A14" s="96" t="s">
        <v>570</v>
      </c>
      <c r="B14" s="97"/>
      <c r="C14" s="98"/>
      <c r="D14" s="99"/>
      <c r="E14" s="99"/>
      <c r="F14" s="99"/>
      <c r="G14" s="99"/>
      <c r="H14" s="99"/>
      <c r="I14" s="99"/>
      <c r="J14" s="99"/>
      <c r="K14" s="99"/>
    </row>
    <row r="15" s="101" customFormat="true" ht="11.4" hidden="false" customHeight="false" outlineLevel="0" collapsed="false">
      <c r="A15" s="96"/>
      <c r="B15" s="97" t="s">
        <v>125</v>
      </c>
      <c r="C15" s="98"/>
      <c r="D15" s="99" t="n">
        <f aca="false">SUM(D16:D19)</f>
        <v>0</v>
      </c>
      <c r="E15" s="99" t="n">
        <f aca="false">SUM(E16:E19)</f>
        <v>0</v>
      </c>
      <c r="F15" s="99" t="n">
        <f aca="false">SUM(F16:F19)</f>
        <v>0</v>
      </c>
      <c r="G15" s="99" t="n">
        <f aca="false">SUM(G16:G19)</f>
        <v>0</v>
      </c>
      <c r="H15" s="99" t="n">
        <f aca="false">SUM(H16:H19)</f>
        <v>0</v>
      </c>
      <c r="I15" s="99" t="n">
        <f aca="false">SUM(I16:I19)</f>
        <v>0</v>
      </c>
      <c r="J15" s="99" t="n">
        <f aca="false">SUM(J16:J19)</f>
        <v>0</v>
      </c>
      <c r="K15" s="99" t="n">
        <f aca="false">SUM(K16:K19)</f>
        <v>0</v>
      </c>
    </row>
    <row r="16" s="95" customFormat="true" ht="12" hidden="false" customHeight="false" outlineLevel="0" collapsed="false">
      <c r="A16" s="102"/>
      <c r="B16" s="103"/>
      <c r="C16" s="104" t="s">
        <v>566</v>
      </c>
      <c r="D16" s="105"/>
      <c r="E16" s="105"/>
      <c r="F16" s="105"/>
      <c r="G16" s="105"/>
      <c r="H16" s="105"/>
      <c r="I16" s="105"/>
      <c r="J16" s="105"/>
      <c r="K16" s="105"/>
    </row>
    <row r="17" s="95" customFormat="true" ht="12" hidden="false" customHeight="false" outlineLevel="0" collapsed="false">
      <c r="A17" s="102"/>
      <c r="B17" s="103"/>
      <c r="C17" s="104" t="s">
        <v>567</v>
      </c>
      <c r="D17" s="105" t="n">
        <v>0</v>
      </c>
      <c r="E17" s="105" t="n">
        <v>0</v>
      </c>
      <c r="F17" s="105" t="n">
        <v>0</v>
      </c>
      <c r="G17" s="105"/>
      <c r="H17" s="105"/>
      <c r="I17" s="105" t="n">
        <v>0</v>
      </c>
      <c r="J17" s="105"/>
      <c r="K17" s="105" t="n">
        <f aca="false">SUM(D17:J17)</f>
        <v>0</v>
      </c>
    </row>
    <row r="18" s="95" customFormat="true" ht="12" hidden="false" customHeight="false" outlineLevel="0" collapsed="false">
      <c r="A18" s="102"/>
      <c r="B18" s="103"/>
      <c r="C18" s="104" t="s">
        <v>568</v>
      </c>
      <c r="D18" s="105"/>
      <c r="E18" s="105"/>
      <c r="F18" s="105"/>
      <c r="G18" s="105"/>
      <c r="H18" s="105"/>
      <c r="I18" s="105"/>
      <c r="J18" s="105"/>
      <c r="K18" s="105"/>
    </row>
    <row r="19" s="95" customFormat="true" ht="12" hidden="false" customHeight="false" outlineLevel="0" collapsed="false">
      <c r="A19" s="102"/>
      <c r="B19" s="103"/>
      <c r="C19" s="104" t="s">
        <v>569</v>
      </c>
      <c r="D19" s="105"/>
      <c r="E19" s="105"/>
      <c r="F19" s="105"/>
      <c r="G19" s="105"/>
      <c r="H19" s="105"/>
      <c r="I19" s="105"/>
      <c r="J19" s="105"/>
      <c r="K19" s="105"/>
    </row>
    <row r="20" s="101" customFormat="true" ht="11.4" hidden="false" customHeight="false" outlineLevel="0" collapsed="false">
      <c r="A20" s="96" t="s">
        <v>571</v>
      </c>
      <c r="B20" s="97"/>
      <c r="C20" s="98"/>
      <c r="D20" s="99"/>
      <c r="E20" s="99"/>
      <c r="F20" s="99"/>
      <c r="G20" s="99"/>
      <c r="H20" s="99"/>
      <c r="I20" s="99"/>
      <c r="J20" s="99"/>
      <c r="K20" s="99"/>
    </row>
    <row r="21" s="101" customFormat="true" ht="11.4" hidden="false" customHeight="false" outlineLevel="0" collapsed="false">
      <c r="A21" s="96"/>
      <c r="B21" s="97" t="s">
        <v>125</v>
      </c>
      <c r="C21" s="98"/>
      <c r="D21" s="99" t="n">
        <f aca="false">SUM(D22:D25)</f>
        <v>364475693</v>
      </c>
      <c r="E21" s="99" t="n">
        <f aca="false">SUM(E22:E25)</f>
        <v>51881222</v>
      </c>
      <c r="F21" s="99" t="n">
        <f aca="false">SUM(F22:F25)</f>
        <v>128462975</v>
      </c>
      <c r="G21" s="99" t="n">
        <f aca="false">SUM(G22:G25)</f>
        <v>0</v>
      </c>
      <c r="H21" s="99" t="n">
        <f aca="false">SUM(H22:H25)</f>
        <v>0</v>
      </c>
      <c r="I21" s="99" t="n">
        <f aca="false">SUM(I22:I25)</f>
        <v>5761610</v>
      </c>
      <c r="J21" s="99" t="n">
        <f aca="false">SUM(J22:J25)</f>
        <v>0</v>
      </c>
      <c r="K21" s="99" t="n">
        <f aca="false">SUM(K22:K25)</f>
        <v>550581500</v>
      </c>
    </row>
    <row r="22" s="95" customFormat="true" ht="12" hidden="false" customHeight="false" outlineLevel="0" collapsed="false">
      <c r="A22" s="102"/>
      <c r="B22" s="103"/>
      <c r="C22" s="104" t="s">
        <v>566</v>
      </c>
      <c r="D22" s="105" t="n">
        <f aca="false">SUM(D10)</f>
        <v>175861120</v>
      </c>
      <c r="E22" s="105" t="n">
        <f aca="false">SUM(E10)</f>
        <v>27383746</v>
      </c>
      <c r="F22" s="105" t="n">
        <f aca="false">SUM(F10)</f>
        <v>69398700</v>
      </c>
      <c r="G22" s="105"/>
      <c r="H22" s="105"/>
      <c r="I22" s="105" t="n">
        <f aca="false">SUM(I10)</f>
        <v>2908300</v>
      </c>
      <c r="J22" s="105"/>
      <c r="K22" s="105" t="n">
        <f aca="false">SUM(K10)</f>
        <v>275551866</v>
      </c>
    </row>
    <row r="23" s="95" customFormat="true" ht="12" hidden="false" customHeight="false" outlineLevel="0" collapsed="false">
      <c r="A23" s="102"/>
      <c r="B23" s="103"/>
      <c r="C23" s="104" t="s">
        <v>567</v>
      </c>
      <c r="D23" s="105" t="n">
        <f aca="false">SUM(D11+D17)</f>
        <v>62038422</v>
      </c>
      <c r="E23" s="105" t="n">
        <f aca="false">SUM(E11+E17)</f>
        <v>7967534</v>
      </c>
      <c r="F23" s="105" t="n">
        <f aca="false">SUM(F11+F17)</f>
        <v>27164439</v>
      </c>
      <c r="G23" s="105"/>
      <c r="H23" s="105"/>
      <c r="I23" s="105" t="n">
        <f aca="false">SUM(I11+I17)</f>
        <v>952500</v>
      </c>
      <c r="J23" s="105"/>
      <c r="K23" s="105" t="n">
        <f aca="false">SUM(D23:J23)</f>
        <v>98122895</v>
      </c>
    </row>
    <row r="24" s="95" customFormat="true" ht="12" hidden="false" customHeight="false" outlineLevel="0" collapsed="false">
      <c r="A24" s="102"/>
      <c r="B24" s="103"/>
      <c r="C24" s="104" t="s">
        <v>568</v>
      </c>
      <c r="D24" s="105" t="n">
        <f aca="false">D12</f>
        <v>88493311</v>
      </c>
      <c r="E24" s="105" t="n">
        <f aca="false">E12</f>
        <v>11531315</v>
      </c>
      <c r="F24" s="105" t="n">
        <f aca="false">F12</f>
        <v>21265236</v>
      </c>
      <c r="G24" s="105" t="n">
        <f aca="false">G12</f>
        <v>0</v>
      </c>
      <c r="H24" s="105" t="n">
        <f aca="false">H12</f>
        <v>0</v>
      </c>
      <c r="I24" s="105" t="n">
        <f aca="false">I12</f>
        <v>500000</v>
      </c>
      <c r="J24" s="105" t="n">
        <f aca="false">J12</f>
        <v>0</v>
      </c>
      <c r="K24" s="105" t="n">
        <f aca="false">SUM(D24:J24)</f>
        <v>121789862</v>
      </c>
    </row>
    <row r="25" s="95" customFormat="true" ht="12" hidden="false" customHeight="false" outlineLevel="0" collapsed="false">
      <c r="A25" s="102"/>
      <c r="B25" s="103"/>
      <c r="C25" s="104" t="s">
        <v>569</v>
      </c>
      <c r="D25" s="105" t="n">
        <f aca="false">SUM(D13)</f>
        <v>38082840</v>
      </c>
      <c r="E25" s="105" t="n">
        <f aca="false">SUM(E13)</f>
        <v>4998627</v>
      </c>
      <c r="F25" s="105" t="n">
        <f aca="false">SUM(F13)</f>
        <v>10634600</v>
      </c>
      <c r="G25" s="105"/>
      <c r="H25" s="105"/>
      <c r="I25" s="105" t="n">
        <f aca="false">SUM(I13)</f>
        <v>1400810</v>
      </c>
      <c r="J25" s="105"/>
      <c r="K25" s="105" t="n">
        <f aca="false">SUM(D25:J25)</f>
        <v>55116877</v>
      </c>
    </row>
    <row r="26" customFormat="false" ht="13.8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5">
    <mergeCell ref="A1:K1"/>
    <mergeCell ref="A3:K3"/>
    <mergeCell ref="A4:K4"/>
    <mergeCell ref="A5:C7"/>
    <mergeCell ref="D5:K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015625" defaultRowHeight="13.8" zeroHeight="false" outlineLevelRow="0" outlineLevelCol="0"/>
  <cols>
    <col collapsed="false" customWidth="true" hidden="false" outlineLevel="0" max="4" min="1" style="82" width="2.1"/>
    <col collapsed="false" customWidth="true" hidden="false" outlineLevel="0" max="5" min="5" style="83" width="2.1"/>
    <col collapsed="false" customWidth="true" hidden="false" outlineLevel="0" max="6" min="6" style="0" width="69.55"/>
    <col collapsed="false" customWidth="true" hidden="false" outlineLevel="0" max="7" min="7" style="0" width="13.65"/>
    <col collapsed="false" customWidth="true" hidden="false" outlineLevel="0" max="9" min="8" style="0" width="12.88"/>
    <col collapsed="false" customWidth="true" hidden="false" outlineLevel="0" max="10" min="10" style="0" width="14.99"/>
    <col collapsed="false" customWidth="false" hidden="false" outlineLevel="0" max="257" min="11" style="82" width="9.1"/>
  </cols>
  <sheetData>
    <row r="1" s="4" customFormat="true" ht="10.2" hidden="false" customHeight="false" outlineLevel="0" collapsed="false">
      <c r="A1" s="3" t="s">
        <v>57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8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86" t="s">
        <v>579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5" customFormat="true" ht="12" hidden="false" customHeight="true" outlineLevel="0" collapsed="false">
      <c r="A5" s="136" t="s">
        <v>580</v>
      </c>
      <c r="B5" s="136"/>
      <c r="C5" s="136"/>
      <c r="D5" s="136"/>
      <c r="E5" s="136"/>
      <c r="F5" s="138" t="s">
        <v>4</v>
      </c>
      <c r="G5" s="138" t="s">
        <v>122</v>
      </c>
      <c r="H5" s="138"/>
      <c r="I5" s="138"/>
      <c r="J5" s="138"/>
    </row>
    <row r="6" s="95" customFormat="true" ht="29.4" hidden="false" customHeight="true" outlineLevel="0" collapsed="false">
      <c r="A6" s="136"/>
      <c r="B6" s="136"/>
      <c r="C6" s="136"/>
      <c r="D6" s="136"/>
      <c r="E6" s="136"/>
      <c r="F6" s="138"/>
      <c r="G6" s="136" t="s">
        <v>451</v>
      </c>
      <c r="H6" s="136" t="s">
        <v>452</v>
      </c>
      <c r="I6" s="136" t="s">
        <v>453</v>
      </c>
      <c r="J6" s="138" t="s">
        <v>125</v>
      </c>
    </row>
    <row r="7" s="144" customFormat="true" ht="13.8" hidden="false" customHeight="false" outlineLevel="0" collapsed="false">
      <c r="A7" s="140" t="s">
        <v>88</v>
      </c>
      <c r="B7" s="141"/>
      <c r="C7" s="141"/>
      <c r="D7" s="141"/>
      <c r="E7" s="141"/>
      <c r="F7" s="141" t="s">
        <v>87</v>
      </c>
      <c r="G7" s="143"/>
      <c r="H7" s="143"/>
      <c r="I7" s="143"/>
      <c r="J7" s="143" t="n">
        <f aca="false">SUM(G7:I7)</f>
        <v>0</v>
      </c>
    </row>
    <row r="8" s="144" customFormat="true" ht="13.8" hidden="false" customHeight="false" outlineLevel="0" collapsed="false">
      <c r="A8" s="140"/>
      <c r="B8" s="141" t="s">
        <v>389</v>
      </c>
      <c r="C8" s="141"/>
      <c r="D8" s="141"/>
      <c r="E8" s="141"/>
      <c r="F8" s="141" t="s">
        <v>390</v>
      </c>
      <c r="G8" s="143"/>
      <c r="H8" s="143"/>
      <c r="I8" s="143"/>
      <c r="J8" s="143" t="n">
        <f aca="false">SUM(G8:I8)</f>
        <v>0</v>
      </c>
    </row>
    <row r="9" s="144" customFormat="true" ht="13.8" hidden="false" customHeight="false" outlineLevel="0" collapsed="false">
      <c r="A9" s="140"/>
      <c r="B9" s="141"/>
      <c r="C9" s="141" t="s">
        <v>125</v>
      </c>
      <c r="D9" s="141"/>
      <c r="E9" s="141"/>
      <c r="F9" s="141"/>
      <c r="G9" s="143"/>
      <c r="H9" s="143"/>
      <c r="I9" s="143"/>
      <c r="J9" s="143" t="n">
        <f aca="false">SUM(G9:I9)</f>
        <v>0</v>
      </c>
      <c r="L9" s="172"/>
    </row>
    <row r="10" s="144" customFormat="true" ht="13.8" hidden="false" customHeight="false" outlineLevel="0" collapsed="false">
      <c r="A10" s="140"/>
      <c r="B10" s="141"/>
      <c r="C10" s="141"/>
      <c r="D10" s="141" t="s">
        <v>566</v>
      </c>
      <c r="E10" s="141"/>
      <c r="F10" s="141"/>
      <c r="G10" s="143"/>
      <c r="H10" s="143"/>
      <c r="I10" s="143"/>
      <c r="J10" s="143" t="n">
        <f aca="false">SUM(G10:I10)</f>
        <v>0</v>
      </c>
      <c r="L10" s="172"/>
    </row>
    <row r="11" s="151" customFormat="true" ht="13.8" hidden="false" customHeight="false" outlineLevel="0" collapsed="false">
      <c r="A11" s="146"/>
      <c r="B11" s="147"/>
      <c r="C11" s="147"/>
      <c r="D11" s="147"/>
      <c r="E11" s="147"/>
      <c r="F11" s="147" t="s">
        <v>581</v>
      </c>
      <c r="G11" s="150" t="n">
        <v>475000</v>
      </c>
      <c r="H11" s="150"/>
      <c r="I11" s="150"/>
      <c r="J11" s="143" t="n">
        <f aca="false">SUM(G11:I11)</f>
        <v>475000</v>
      </c>
    </row>
    <row r="12" s="144" customFormat="true" ht="13.8" hidden="false" customHeight="false" outlineLevel="0" collapsed="false">
      <c r="A12" s="140"/>
      <c r="B12" s="141"/>
      <c r="C12" s="141"/>
      <c r="D12" s="141" t="s">
        <v>567</v>
      </c>
      <c r="E12" s="141"/>
      <c r="F12" s="141"/>
      <c r="G12" s="143"/>
      <c r="H12" s="143"/>
      <c r="I12" s="143"/>
      <c r="J12" s="143" t="n">
        <f aca="false">SUM(G12:I12)</f>
        <v>0</v>
      </c>
    </row>
    <row r="13" s="151" customFormat="true" ht="13.8" hidden="false" customHeight="false" outlineLevel="0" collapsed="false">
      <c r="A13" s="146"/>
      <c r="B13" s="147"/>
      <c r="C13" s="147"/>
      <c r="D13" s="147"/>
      <c r="E13" s="147"/>
      <c r="F13" s="147" t="s">
        <v>582</v>
      </c>
      <c r="G13" s="150" t="n">
        <v>110000</v>
      </c>
      <c r="H13" s="150"/>
      <c r="I13" s="150"/>
      <c r="J13" s="143" t="n">
        <f aca="false">SUM(G13:I13)</f>
        <v>110000</v>
      </c>
    </row>
    <row r="14" s="144" customFormat="true" ht="13.8" hidden="false" customHeight="false" outlineLevel="0" collapsed="false">
      <c r="A14" s="140"/>
      <c r="B14" s="141"/>
      <c r="D14" s="141" t="s">
        <v>569</v>
      </c>
      <c r="E14" s="141"/>
      <c r="F14" s="141"/>
      <c r="G14" s="143"/>
      <c r="H14" s="143"/>
      <c r="I14" s="143"/>
      <c r="J14" s="143" t="n">
        <f aca="false">SUM(G14:I14)</f>
        <v>0</v>
      </c>
    </row>
    <row r="15" s="151" customFormat="true" ht="13.8" hidden="false" customHeight="false" outlineLevel="0" collapsed="false">
      <c r="A15" s="146"/>
      <c r="B15" s="147"/>
      <c r="C15" s="147"/>
      <c r="D15" s="147"/>
      <c r="E15" s="147"/>
      <c r="F15" s="147" t="s">
        <v>583</v>
      </c>
      <c r="G15" s="150"/>
      <c r="H15" s="150"/>
      <c r="I15" s="150"/>
      <c r="J15" s="143" t="n">
        <f aca="false">SUM(G15:I15)</f>
        <v>0</v>
      </c>
    </row>
    <row r="16" s="144" customFormat="true" ht="13.8" hidden="false" customHeight="false" outlineLevel="0" collapsed="false">
      <c r="A16" s="140"/>
      <c r="B16" s="141" t="s">
        <v>393</v>
      </c>
      <c r="C16" s="141"/>
      <c r="D16" s="141"/>
      <c r="E16" s="141"/>
      <c r="F16" s="141" t="s">
        <v>394</v>
      </c>
      <c r="G16" s="143"/>
      <c r="H16" s="143"/>
      <c r="I16" s="143"/>
      <c r="J16" s="143" t="n">
        <f aca="false">SUM(G16:I16)</f>
        <v>0</v>
      </c>
    </row>
    <row r="17" s="144" customFormat="true" ht="13.8" hidden="false" customHeight="false" outlineLevel="0" collapsed="false">
      <c r="A17" s="140"/>
      <c r="B17" s="141"/>
      <c r="C17" s="141" t="s">
        <v>125</v>
      </c>
      <c r="D17" s="141"/>
      <c r="E17" s="141"/>
      <c r="F17" s="141"/>
      <c r="G17" s="143"/>
      <c r="H17" s="143"/>
      <c r="I17" s="143"/>
      <c r="J17" s="143" t="n">
        <f aca="false">SUM(G17:I17)</f>
        <v>0</v>
      </c>
    </row>
    <row r="18" s="144" customFormat="true" ht="13.8" hidden="false" customHeight="false" outlineLevel="0" collapsed="false">
      <c r="A18" s="140"/>
      <c r="B18" s="141"/>
      <c r="C18" s="141"/>
      <c r="D18" s="141" t="s">
        <v>566</v>
      </c>
      <c r="E18" s="141"/>
      <c r="F18" s="141"/>
      <c r="G18" s="143"/>
      <c r="H18" s="143"/>
      <c r="I18" s="143"/>
      <c r="J18" s="143" t="n">
        <f aca="false">SUM(G18:I18)</f>
        <v>0</v>
      </c>
    </row>
    <row r="19" s="151" customFormat="true" ht="13.8" hidden="false" customHeight="false" outlineLevel="0" collapsed="false">
      <c r="A19" s="146"/>
      <c r="B19" s="147"/>
      <c r="C19" s="147"/>
      <c r="D19" s="147"/>
      <c r="E19" s="147"/>
      <c r="F19" s="147" t="s">
        <v>584</v>
      </c>
      <c r="G19" s="150" t="n">
        <v>1815000</v>
      </c>
      <c r="H19" s="150"/>
      <c r="I19" s="150"/>
      <c r="J19" s="143" t="n">
        <f aca="false">SUM(G19:I19)</f>
        <v>1815000</v>
      </c>
    </row>
    <row r="20" s="144" customFormat="true" ht="13.8" hidden="false" customHeight="false" outlineLevel="0" collapsed="false">
      <c r="A20" s="140"/>
      <c r="B20" s="141"/>
      <c r="C20" s="141"/>
      <c r="D20" s="141" t="s">
        <v>567</v>
      </c>
      <c r="E20" s="141"/>
      <c r="F20" s="141"/>
      <c r="G20" s="143"/>
      <c r="H20" s="143"/>
      <c r="I20" s="143"/>
      <c r="J20" s="143" t="n">
        <f aca="false">SUM(G20:I20)</f>
        <v>0</v>
      </c>
    </row>
    <row r="21" s="151" customFormat="true" ht="13.8" hidden="false" customHeight="false" outlineLevel="0" collapsed="false">
      <c r="A21" s="146"/>
      <c r="B21" s="147"/>
      <c r="C21" s="147"/>
      <c r="D21" s="147"/>
      <c r="E21" s="147"/>
      <c r="F21" s="147" t="s">
        <v>585</v>
      </c>
      <c r="G21" s="150" t="n">
        <v>640000</v>
      </c>
      <c r="H21" s="150" t="n">
        <v>0</v>
      </c>
      <c r="I21" s="150"/>
      <c r="J21" s="143" t="n">
        <f aca="false">SUM(G21:I21)</f>
        <v>640000</v>
      </c>
    </row>
    <row r="22" s="144" customFormat="true" ht="13.8" hidden="false" customHeight="false" outlineLevel="0" collapsed="false">
      <c r="A22" s="140"/>
      <c r="B22" s="141"/>
      <c r="C22" s="141"/>
      <c r="D22" s="141" t="s">
        <v>569</v>
      </c>
      <c r="E22" s="141"/>
      <c r="F22" s="141"/>
      <c r="G22" s="143"/>
      <c r="H22" s="143"/>
      <c r="I22" s="143"/>
      <c r="J22" s="143" t="n">
        <f aca="false">SUM(G22:I22)</f>
        <v>0</v>
      </c>
    </row>
    <row r="23" s="151" customFormat="true" ht="13.8" hidden="false" customHeight="false" outlineLevel="0" collapsed="false">
      <c r="A23" s="146"/>
      <c r="B23" s="147"/>
      <c r="C23" s="147"/>
      <c r="D23" s="147"/>
      <c r="E23" s="147"/>
      <c r="F23" s="147" t="s">
        <v>586</v>
      </c>
      <c r="G23" s="150" t="n">
        <v>1103000</v>
      </c>
      <c r="H23" s="150"/>
      <c r="I23" s="150"/>
      <c r="J23" s="143" t="n">
        <f aca="false">SUM(G23:I23)</f>
        <v>1103000</v>
      </c>
    </row>
    <row r="24" s="151" customFormat="true" ht="13.8" hidden="false" customHeight="false" outlineLevel="0" collapsed="false">
      <c r="A24" s="146"/>
      <c r="B24" s="147"/>
      <c r="C24" s="147"/>
      <c r="D24" s="141" t="s">
        <v>568</v>
      </c>
      <c r="E24" s="141"/>
      <c r="F24" s="141"/>
      <c r="G24" s="150"/>
      <c r="H24" s="150"/>
      <c r="I24" s="150"/>
      <c r="J24" s="143"/>
    </row>
    <row r="25" s="151" customFormat="true" ht="13.8" hidden="false" customHeight="false" outlineLevel="0" collapsed="false">
      <c r="A25" s="146"/>
      <c r="B25" s="147"/>
      <c r="C25" s="147"/>
      <c r="D25" s="147"/>
      <c r="E25" s="147"/>
      <c r="F25" s="147" t="s">
        <v>586</v>
      </c>
      <c r="G25" s="150" t="n">
        <v>393701</v>
      </c>
      <c r="H25" s="150"/>
      <c r="I25" s="150"/>
      <c r="J25" s="143" t="n">
        <f aca="false">SUM(G25:I25)</f>
        <v>393701</v>
      </c>
    </row>
    <row r="26" s="151" customFormat="true" ht="13.8" hidden="false" customHeight="false" outlineLevel="0" collapsed="false">
      <c r="A26" s="146"/>
      <c r="B26" s="147"/>
      <c r="C26" s="147"/>
      <c r="D26" s="147"/>
      <c r="E26" s="147"/>
      <c r="F26" s="147"/>
      <c r="G26" s="150"/>
      <c r="H26" s="150"/>
      <c r="I26" s="150"/>
      <c r="J26" s="143" t="n">
        <f aca="false">SUM(G26:I26)</f>
        <v>0</v>
      </c>
    </row>
    <row r="27" s="144" customFormat="true" ht="13.8" hidden="false" customHeight="false" outlineLevel="0" collapsed="false">
      <c r="A27" s="140"/>
      <c r="B27" s="141" t="s">
        <v>401</v>
      </c>
      <c r="C27" s="141"/>
      <c r="D27" s="141"/>
      <c r="E27" s="141"/>
      <c r="F27" s="141" t="s">
        <v>402</v>
      </c>
      <c r="G27" s="143"/>
      <c r="H27" s="143"/>
      <c r="I27" s="143"/>
      <c r="J27" s="143" t="n">
        <f aca="false">SUM(G27:I27)</f>
        <v>0</v>
      </c>
    </row>
    <row r="28" s="144" customFormat="true" ht="13.8" hidden="false" customHeight="false" outlineLevel="0" collapsed="false">
      <c r="A28" s="140"/>
      <c r="B28" s="141"/>
      <c r="C28" s="141" t="s">
        <v>125</v>
      </c>
      <c r="D28" s="141"/>
      <c r="E28" s="141"/>
      <c r="F28" s="141"/>
      <c r="G28" s="143"/>
      <c r="H28" s="143"/>
      <c r="I28" s="143"/>
      <c r="J28" s="143" t="n">
        <f aca="false">SUM(G28:I28)</f>
        <v>0</v>
      </c>
    </row>
    <row r="29" s="144" customFormat="true" ht="13.8" hidden="false" customHeight="false" outlineLevel="0" collapsed="false">
      <c r="A29" s="140"/>
      <c r="B29" s="141"/>
      <c r="C29" s="141"/>
      <c r="D29" s="141" t="s">
        <v>566</v>
      </c>
      <c r="E29" s="141"/>
      <c r="F29" s="141"/>
      <c r="G29" s="143"/>
      <c r="H29" s="143"/>
      <c r="I29" s="143"/>
      <c r="J29" s="143" t="n">
        <f aca="false">SUM(G29:I29)</f>
        <v>0</v>
      </c>
      <c r="M29" s="172"/>
    </row>
    <row r="30" s="151" customFormat="true" ht="13.8" hidden="false" customHeight="false" outlineLevel="0" collapsed="false">
      <c r="A30" s="146"/>
      <c r="B30" s="147"/>
      <c r="C30" s="147"/>
      <c r="D30" s="147"/>
      <c r="E30" s="147"/>
      <c r="F30" s="147" t="s">
        <v>587</v>
      </c>
      <c r="G30" s="150" t="n">
        <f aca="false">(G11+G19)*27%</f>
        <v>618300</v>
      </c>
      <c r="H30" s="150"/>
      <c r="I30" s="150"/>
      <c r="J30" s="143" t="n">
        <f aca="false">SUM(G30:I30)</f>
        <v>618300</v>
      </c>
    </row>
    <row r="31" s="144" customFormat="true" ht="13.8" hidden="false" customHeight="false" outlineLevel="0" collapsed="false">
      <c r="A31" s="140"/>
      <c r="B31" s="141"/>
      <c r="C31" s="141"/>
      <c r="D31" s="141" t="s">
        <v>567</v>
      </c>
      <c r="E31" s="141"/>
      <c r="F31" s="141"/>
      <c r="G31" s="143"/>
      <c r="H31" s="143"/>
      <c r="I31" s="143"/>
      <c r="J31" s="143" t="n">
        <f aca="false">SUM(G31:I31)</f>
        <v>0</v>
      </c>
    </row>
    <row r="32" s="151" customFormat="true" ht="13.8" hidden="false" customHeight="false" outlineLevel="0" collapsed="false">
      <c r="A32" s="146"/>
      <c r="B32" s="147"/>
      <c r="C32" s="147"/>
      <c r="D32" s="147"/>
      <c r="E32" s="147"/>
      <c r="F32" s="147" t="s">
        <v>587</v>
      </c>
      <c r="G32" s="150" t="n">
        <f aca="false">(G13+G21)*27%</f>
        <v>202500</v>
      </c>
      <c r="H32" s="150" t="n">
        <v>0</v>
      </c>
      <c r="I32" s="150"/>
      <c r="J32" s="143" t="n">
        <f aca="false">SUM(G32:I32)</f>
        <v>202500</v>
      </c>
    </row>
    <row r="33" s="144" customFormat="true" ht="13.8" hidden="false" customHeight="false" outlineLevel="0" collapsed="false">
      <c r="A33" s="140"/>
      <c r="B33" s="141"/>
      <c r="C33" s="141"/>
      <c r="D33" s="141" t="s">
        <v>569</v>
      </c>
      <c r="E33" s="141"/>
      <c r="F33" s="141"/>
      <c r="G33" s="143"/>
      <c r="H33" s="143"/>
      <c r="I33" s="143"/>
      <c r="J33" s="143" t="n">
        <f aca="false">SUM(G33:I33)</f>
        <v>0</v>
      </c>
      <c r="N33" s="172"/>
    </row>
    <row r="34" s="151" customFormat="true" ht="13.8" hidden="false" customHeight="false" outlineLevel="0" collapsed="false">
      <c r="A34" s="146"/>
      <c r="B34" s="147"/>
      <c r="C34" s="147"/>
      <c r="D34" s="147"/>
      <c r="E34" s="147"/>
      <c r="F34" s="147" t="s">
        <v>588</v>
      </c>
      <c r="G34" s="150" t="n">
        <f aca="false">G23*27%</f>
        <v>297810</v>
      </c>
      <c r="H34" s="150"/>
      <c r="I34" s="150"/>
      <c r="J34" s="143" t="n">
        <f aca="false">SUM(G34:I34)</f>
        <v>297810</v>
      </c>
    </row>
    <row r="35" s="151" customFormat="true" ht="13.8" hidden="false" customHeight="false" outlineLevel="0" collapsed="false">
      <c r="A35" s="146"/>
      <c r="B35" s="147"/>
      <c r="C35" s="147"/>
      <c r="D35" s="141" t="s">
        <v>568</v>
      </c>
      <c r="E35" s="141"/>
      <c r="F35" s="141"/>
      <c r="G35" s="150"/>
      <c r="H35" s="150"/>
      <c r="I35" s="150"/>
      <c r="J35" s="143"/>
    </row>
    <row r="36" s="151" customFormat="true" ht="13.8" hidden="false" customHeight="false" outlineLevel="0" collapsed="false">
      <c r="A36" s="146"/>
      <c r="B36" s="147"/>
      <c r="C36" s="147"/>
      <c r="D36" s="147"/>
      <c r="E36" s="147"/>
      <c r="F36" s="147" t="s">
        <v>588</v>
      </c>
      <c r="G36" s="150" t="n">
        <f aca="false">G25*27%</f>
        <v>106299.27</v>
      </c>
      <c r="H36" s="150"/>
      <c r="I36" s="150"/>
      <c r="J36" s="143" t="n">
        <f aca="false">SUM(G36:I36)</f>
        <v>106299.27</v>
      </c>
    </row>
    <row r="37" customFormat="false" ht="13.8" hidden="false" customHeight="false" outlineLevel="0" collapsed="false">
      <c r="A37" s="156"/>
      <c r="B37" s="157"/>
      <c r="C37" s="157"/>
      <c r="D37" s="157"/>
      <c r="E37" s="157"/>
      <c r="F37" s="157"/>
      <c r="G37" s="158"/>
      <c r="H37" s="158"/>
      <c r="I37" s="158"/>
      <c r="J37" s="143" t="n">
        <f aca="false">SUM(G37:I37)</f>
        <v>0</v>
      </c>
      <c r="K37" s="0"/>
      <c r="L37" s="0"/>
      <c r="M37" s="0"/>
      <c r="N37" s="15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44" customFormat="true" ht="13.8" hidden="false" customHeight="false" outlineLevel="0" collapsed="false">
      <c r="A38" s="140" t="s">
        <v>486</v>
      </c>
      <c r="B38" s="141"/>
      <c r="C38" s="141"/>
      <c r="D38" s="141"/>
      <c r="E38" s="141"/>
      <c r="F38" s="141"/>
      <c r="G38" s="143" t="n">
        <f aca="false">SUM(G7:G37)</f>
        <v>5761610.27</v>
      </c>
      <c r="H38" s="143" t="n">
        <f aca="false">SUM(H7:H37)</f>
        <v>0</v>
      </c>
      <c r="I38" s="143"/>
      <c r="J38" s="143" t="n">
        <f aca="false">SUM(G38:I38)</f>
        <v>5761610.27</v>
      </c>
    </row>
    <row r="39" customFormat="false" ht="13.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6">
    <mergeCell ref="A1:J1"/>
    <mergeCell ref="A3:J3"/>
    <mergeCell ref="A4:J4"/>
    <mergeCell ref="A5:E6"/>
    <mergeCell ref="F5:F6"/>
    <mergeCell ref="G5:J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12" zoomScaleNormal="112" zoomScalePageLayoutView="100" workbookViewId="0">
      <selection pane="topLeft" activeCell="L13" activeCellId="0" sqref="L13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4.33"/>
    <col collapsed="false" customWidth="true" hidden="false" outlineLevel="0" max="3" min="2" style="82" width="2.88"/>
    <col collapsed="false" customWidth="true" hidden="false" outlineLevel="0" max="4" min="4" style="82" width="3.1"/>
    <col collapsed="false" customWidth="true" hidden="false" outlineLevel="0" max="5" min="5" style="83" width="58.88"/>
    <col collapsed="false" customWidth="true" hidden="false" outlineLevel="0" max="6" min="6" style="0" width="7.44"/>
    <col collapsed="false" customWidth="true" hidden="false" outlineLevel="0" max="8" min="7" style="0" width="13.88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false" hidden="false" outlineLevel="0" max="257" min="11" style="82" width="9.1"/>
  </cols>
  <sheetData>
    <row r="1" s="4" customFormat="true" ht="10.2" hidden="false" customHeight="false" outlineLevel="0" collapsed="false">
      <c r="A1" s="3" t="s">
        <v>589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173" t="n">
        <v>7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86" t="s">
        <v>590</v>
      </c>
      <c r="B3" s="86"/>
      <c r="C3" s="86"/>
      <c r="D3" s="86"/>
      <c r="E3" s="86"/>
      <c r="F3" s="86"/>
      <c r="G3" s="86"/>
      <c r="H3" s="86"/>
      <c r="I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174"/>
      <c r="B5" s="174" t="s">
        <v>591</v>
      </c>
      <c r="C5" s="174"/>
      <c r="D5" s="175" t="s">
        <v>592</v>
      </c>
      <c r="E5" s="176" t="s">
        <v>593</v>
      </c>
      <c r="F5" s="88" t="s">
        <v>120</v>
      </c>
      <c r="G5" s="177" t="s">
        <v>594</v>
      </c>
      <c r="H5" s="177"/>
      <c r="I5" s="17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6" hidden="false" customHeight="false" outlineLevel="0" collapsed="false">
      <c r="A6" s="174"/>
      <c r="B6" s="174"/>
      <c r="C6" s="174"/>
      <c r="D6" s="174"/>
      <c r="E6" s="174"/>
      <c r="F6" s="88"/>
      <c r="G6" s="88" t="s">
        <v>595</v>
      </c>
      <c r="H6" s="88" t="s">
        <v>596</v>
      </c>
      <c r="I6" s="90" t="s">
        <v>12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true" outlineLevel="0" collapsed="false">
      <c r="A7" s="178" t="s">
        <v>597</v>
      </c>
      <c r="B7" s="178"/>
      <c r="C7" s="178"/>
      <c r="D7" s="178"/>
      <c r="E7" s="178"/>
      <c r="F7" s="179"/>
      <c r="G7" s="178" t="s">
        <v>598</v>
      </c>
      <c r="H7" s="178" t="s">
        <v>599</v>
      </c>
      <c r="I7" s="180" t="s">
        <v>6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4" customFormat="true" ht="13.8" hidden="false" customHeight="false" outlineLevel="0" collapsed="false">
      <c r="A8" s="181"/>
      <c r="B8" s="182" t="n">
        <v>1</v>
      </c>
      <c r="C8" s="140"/>
      <c r="D8" s="140"/>
      <c r="E8" s="183" t="s">
        <v>601</v>
      </c>
      <c r="F8" s="140"/>
      <c r="G8" s="184"/>
      <c r="H8" s="184"/>
      <c r="I8" s="185"/>
    </row>
    <row r="9" s="151" customFormat="true" ht="13.8" hidden="false" customHeight="false" outlineLevel="0" collapsed="false">
      <c r="A9" s="186"/>
      <c r="B9" s="186"/>
      <c r="C9" s="186"/>
      <c r="D9" s="187" t="n">
        <v>1</v>
      </c>
      <c r="E9" s="188" t="s">
        <v>602</v>
      </c>
      <c r="F9" s="187" t="s">
        <v>361</v>
      </c>
      <c r="G9" s="189"/>
      <c r="H9" s="189" t="n">
        <v>0</v>
      </c>
      <c r="I9" s="190" t="n">
        <f aca="false">SUM(G9:H9)</f>
        <v>0</v>
      </c>
    </row>
    <row r="10" s="151" customFormat="true" ht="13.8" hidden="false" customHeight="false" outlineLevel="0" collapsed="false">
      <c r="A10" s="186"/>
      <c r="B10" s="186"/>
      <c r="C10" s="186"/>
      <c r="D10" s="187" t="n">
        <v>2</v>
      </c>
      <c r="E10" s="187" t="s">
        <v>603</v>
      </c>
      <c r="F10" s="187" t="s">
        <v>361</v>
      </c>
      <c r="G10" s="189"/>
      <c r="H10" s="189" t="n">
        <v>0</v>
      </c>
      <c r="I10" s="190" t="n">
        <f aca="false">SUM(G10:H10)</f>
        <v>0</v>
      </c>
    </row>
    <row r="11" s="151" customFormat="true" ht="13.8" hidden="false" customHeight="false" outlineLevel="0" collapsed="false">
      <c r="A11" s="186"/>
      <c r="B11" s="186"/>
      <c r="C11" s="186"/>
      <c r="D11" s="187" t="n">
        <v>3</v>
      </c>
      <c r="E11" s="188" t="s">
        <v>604</v>
      </c>
      <c r="F11" s="187" t="s">
        <v>361</v>
      </c>
      <c r="G11" s="189" t="n">
        <v>462900</v>
      </c>
      <c r="H11" s="189"/>
      <c r="I11" s="190" t="n">
        <f aca="false">SUM(G11:H11)</f>
        <v>462900</v>
      </c>
    </row>
    <row r="12" s="144" customFormat="true" ht="13.8" hidden="false" customHeight="false" outlineLevel="0" collapsed="false">
      <c r="A12" s="181"/>
      <c r="B12" s="182" t="n">
        <v>2</v>
      </c>
      <c r="C12" s="140"/>
      <c r="D12" s="140"/>
      <c r="E12" s="183" t="s">
        <v>605</v>
      </c>
      <c r="F12" s="140"/>
      <c r="G12" s="184"/>
      <c r="H12" s="184"/>
      <c r="I12" s="190" t="n">
        <f aca="false">SUM(G12:H12)</f>
        <v>0</v>
      </c>
    </row>
    <row r="13" s="151" customFormat="true" ht="13.8" hidden="false" customHeight="false" outlineLevel="0" collapsed="false">
      <c r="A13" s="186"/>
      <c r="B13" s="186"/>
      <c r="C13" s="186"/>
      <c r="D13" s="187" t="n">
        <v>1</v>
      </c>
      <c r="E13" s="187"/>
      <c r="F13" s="187" t="s">
        <v>357</v>
      </c>
      <c r="G13" s="189"/>
      <c r="H13" s="189"/>
      <c r="I13" s="190" t="n">
        <f aca="false">SUM(G13:H13)</f>
        <v>0</v>
      </c>
    </row>
    <row r="14" s="144" customFormat="true" ht="27.6" hidden="false" customHeight="false" outlineLevel="0" collapsed="false">
      <c r="A14" s="181"/>
      <c r="B14" s="182" t="n">
        <v>3</v>
      </c>
      <c r="C14" s="140"/>
      <c r="D14" s="140"/>
      <c r="E14" s="191" t="s">
        <v>606</v>
      </c>
      <c r="F14" s="140"/>
      <c r="G14" s="184"/>
      <c r="H14" s="184"/>
      <c r="I14" s="190" t="n">
        <f aca="false">SUM(G14:H14)</f>
        <v>0</v>
      </c>
    </row>
    <row r="15" s="151" customFormat="true" ht="13.8" hidden="false" customHeight="false" outlineLevel="0" collapsed="false">
      <c r="A15" s="186"/>
      <c r="B15" s="186"/>
      <c r="C15" s="186"/>
      <c r="D15" s="187" t="n">
        <v>1</v>
      </c>
      <c r="E15" s="187" t="s">
        <v>607</v>
      </c>
      <c r="F15" s="187" t="s">
        <v>357</v>
      </c>
      <c r="G15" s="189"/>
      <c r="H15" s="189" t="n">
        <v>50000</v>
      </c>
      <c r="I15" s="190" t="n">
        <f aca="false">SUM(G15:H15)</f>
        <v>50000</v>
      </c>
    </row>
    <row r="16" s="144" customFormat="true" ht="13.8" hidden="false" customHeight="false" outlineLevel="0" collapsed="false">
      <c r="A16" s="181"/>
      <c r="B16" s="140"/>
      <c r="C16" s="140"/>
      <c r="D16" s="140"/>
      <c r="E16" s="192" t="s">
        <v>11</v>
      </c>
      <c r="F16" s="140"/>
      <c r="G16" s="184" t="n">
        <f aca="false">SUM(G9:G15)</f>
        <v>462900</v>
      </c>
      <c r="H16" s="184" t="n">
        <f aca="false">SUM(H9:H15)</f>
        <v>50000</v>
      </c>
      <c r="I16" s="193" t="n">
        <f aca="false">SUM(G16:H16)</f>
        <v>512900</v>
      </c>
    </row>
    <row r="17" customFormat="false" ht="13.8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3.8" hidden="false" customHeight="false" outlineLevel="0" collapsed="false">
      <c r="I21" s="159"/>
    </row>
    <row r="22" customFormat="false" ht="13.8" hidden="false" customHeight="false" outlineLevel="0" collapsed="false">
      <c r="I22" s="159"/>
    </row>
    <row r="25" customFormat="false" ht="13.8" hidden="false" customHeight="false" outlineLevel="0" collapsed="false">
      <c r="I25" s="159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1" colorId="64" zoomScale="136" zoomScaleNormal="136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4.33"/>
    <col collapsed="false" customWidth="true" hidden="false" outlineLevel="0" max="3" min="2" style="82" width="2.88"/>
    <col collapsed="false" customWidth="true" hidden="false" outlineLevel="0" max="4" min="4" style="82" width="3.1"/>
    <col collapsed="false" customWidth="true" hidden="false" outlineLevel="0" max="5" min="5" style="83" width="65.33"/>
    <col collapsed="false" customWidth="true" hidden="false" outlineLevel="0" max="6" min="6" style="0" width="7.44"/>
    <col collapsed="false" customWidth="true" hidden="false" outlineLevel="0" max="8" min="7" style="0" width="13.88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false" hidden="false" outlineLevel="0" max="257" min="11" style="82" width="9.1"/>
  </cols>
  <sheetData>
    <row r="1" s="4" customFormat="true" ht="10.2" hidden="false" customHeight="false" outlineLevel="0" collapsed="false">
      <c r="A1" s="3" t="s">
        <v>608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173" t="n">
        <v>7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86" t="s">
        <v>609</v>
      </c>
      <c r="B3" s="86"/>
      <c r="C3" s="86"/>
      <c r="D3" s="86"/>
      <c r="E3" s="86"/>
      <c r="F3" s="86"/>
      <c r="G3" s="86"/>
      <c r="H3" s="86"/>
      <c r="I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174"/>
      <c r="B5" s="174" t="s">
        <v>610</v>
      </c>
      <c r="C5" s="174"/>
      <c r="D5" s="175" t="s">
        <v>611</v>
      </c>
      <c r="E5" s="176" t="s">
        <v>612</v>
      </c>
      <c r="F5" s="88" t="s">
        <v>120</v>
      </c>
      <c r="G5" s="177" t="s">
        <v>594</v>
      </c>
      <c r="H5" s="177"/>
      <c r="I5" s="17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6" hidden="false" customHeight="false" outlineLevel="0" collapsed="false">
      <c r="A6" s="174"/>
      <c r="B6" s="174"/>
      <c r="C6" s="174"/>
      <c r="D6" s="174"/>
      <c r="E6" s="174"/>
      <c r="F6" s="88"/>
      <c r="G6" s="88" t="s">
        <v>595</v>
      </c>
      <c r="H6" s="88" t="s">
        <v>596</v>
      </c>
      <c r="I6" s="90" t="s">
        <v>12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true" outlineLevel="0" collapsed="false">
      <c r="A7" s="178" t="s">
        <v>597</v>
      </c>
      <c r="B7" s="178"/>
      <c r="C7" s="178"/>
      <c r="D7" s="178"/>
      <c r="E7" s="178"/>
      <c r="F7" s="179"/>
      <c r="G7" s="178" t="s">
        <v>598</v>
      </c>
      <c r="H7" s="178" t="s">
        <v>599</v>
      </c>
      <c r="I7" s="180" t="s">
        <v>6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4" customFormat="true" ht="13.8" hidden="false" customHeight="false" outlineLevel="0" collapsed="false">
      <c r="A8" s="181"/>
      <c r="B8" s="182" t="n">
        <v>1</v>
      </c>
      <c r="C8" s="140"/>
      <c r="D8" s="140"/>
      <c r="E8" s="183" t="s">
        <v>613</v>
      </c>
      <c r="F8" s="140"/>
      <c r="G8" s="184"/>
      <c r="H8" s="184"/>
      <c r="I8" s="185" t="n">
        <f aca="false">SUM(G8:H8)</f>
        <v>0</v>
      </c>
    </row>
    <row r="9" s="151" customFormat="true" ht="13.8" hidden="false" customHeight="false" outlineLevel="0" collapsed="false">
      <c r="A9" s="186"/>
      <c r="B9" s="186"/>
      <c r="C9" s="186"/>
      <c r="D9" s="187" t="n">
        <v>1</v>
      </c>
      <c r="E9" s="187" t="s">
        <v>369</v>
      </c>
      <c r="F9" s="187" t="s">
        <v>364</v>
      </c>
      <c r="G9" s="189" t="n">
        <v>2000000</v>
      </c>
      <c r="H9" s="189"/>
      <c r="I9" s="185" t="n">
        <f aca="false">SUM(G9:H9)</f>
        <v>2000000</v>
      </c>
    </row>
    <row r="10" s="144" customFormat="true" ht="13.8" hidden="false" customHeight="false" outlineLevel="0" collapsed="false">
      <c r="A10" s="181"/>
      <c r="B10" s="182" t="n">
        <v>2</v>
      </c>
      <c r="C10" s="140"/>
      <c r="D10" s="140"/>
      <c r="E10" s="141" t="s">
        <v>614</v>
      </c>
      <c r="F10" s="140"/>
      <c r="G10" s="184"/>
      <c r="H10" s="184"/>
      <c r="I10" s="185" t="n">
        <f aca="false">SUM(G10:H10)</f>
        <v>0</v>
      </c>
    </row>
    <row r="11" s="151" customFormat="true" ht="13.8" hidden="false" customHeight="false" outlineLevel="0" collapsed="false">
      <c r="A11" s="186"/>
      <c r="B11" s="186"/>
      <c r="C11" s="186"/>
      <c r="D11" s="187" t="n">
        <v>1</v>
      </c>
      <c r="E11" s="187" t="s">
        <v>615</v>
      </c>
      <c r="F11" s="187" t="s">
        <v>616</v>
      </c>
      <c r="G11" s="189"/>
      <c r="H11" s="189" t="n">
        <v>0</v>
      </c>
      <c r="I11" s="185" t="n">
        <f aca="false">SUM(G11:H11)</f>
        <v>0</v>
      </c>
    </row>
    <row r="12" s="144" customFormat="true" ht="13.8" hidden="false" customHeight="false" outlineLevel="0" collapsed="false">
      <c r="A12" s="181"/>
      <c r="B12" s="182" t="n">
        <v>3</v>
      </c>
      <c r="C12" s="140"/>
      <c r="D12" s="140"/>
      <c r="E12" s="183" t="s">
        <v>617</v>
      </c>
      <c r="F12" s="140"/>
      <c r="G12" s="184"/>
      <c r="H12" s="184"/>
      <c r="I12" s="185" t="n">
        <f aca="false">SUM(G12:H12)</f>
        <v>0</v>
      </c>
    </row>
    <row r="13" s="151" customFormat="true" ht="13.8" hidden="false" customHeight="false" outlineLevel="0" collapsed="false">
      <c r="A13" s="186"/>
      <c r="B13" s="186"/>
      <c r="C13" s="186"/>
      <c r="D13" s="187" t="n">
        <v>1</v>
      </c>
      <c r="E13" s="187"/>
      <c r="F13" s="187" t="s">
        <v>618</v>
      </c>
      <c r="G13" s="189"/>
      <c r="H13" s="189"/>
      <c r="I13" s="185" t="n">
        <f aca="false">SUM(G13:H13)</f>
        <v>0</v>
      </c>
    </row>
    <row r="14" s="144" customFormat="true" ht="13.8" hidden="false" customHeight="false" outlineLevel="0" collapsed="false">
      <c r="A14" s="181"/>
      <c r="B14" s="182" t="n">
        <v>4</v>
      </c>
      <c r="C14" s="140"/>
      <c r="D14" s="140"/>
      <c r="E14" s="183" t="s">
        <v>605</v>
      </c>
      <c r="F14" s="140"/>
      <c r="G14" s="184"/>
      <c r="H14" s="184"/>
      <c r="I14" s="185" t="n">
        <f aca="false">SUM(G14:H14)</f>
        <v>0</v>
      </c>
    </row>
    <row r="15" s="151" customFormat="true" ht="13.8" hidden="false" customHeight="false" outlineLevel="0" collapsed="false">
      <c r="A15" s="186"/>
      <c r="B15" s="186"/>
      <c r="C15" s="186"/>
      <c r="D15" s="187" t="n">
        <v>1</v>
      </c>
      <c r="E15" s="187" t="s">
        <v>619</v>
      </c>
      <c r="F15" s="187" t="s">
        <v>618</v>
      </c>
      <c r="G15" s="189"/>
      <c r="H15" s="189" t="n">
        <v>50000</v>
      </c>
      <c r="I15" s="185" t="n">
        <f aca="false">SUM(G15:H15)</f>
        <v>50000</v>
      </c>
    </row>
    <row r="16" s="144" customFormat="true" ht="27.6" hidden="false" customHeight="false" outlineLevel="0" collapsed="false">
      <c r="A16" s="181"/>
      <c r="B16" s="182" t="n">
        <v>5</v>
      </c>
      <c r="C16" s="140"/>
      <c r="D16" s="140"/>
      <c r="E16" s="191" t="s">
        <v>620</v>
      </c>
      <c r="F16" s="140"/>
      <c r="G16" s="184"/>
      <c r="H16" s="184"/>
      <c r="I16" s="185" t="n">
        <f aca="false">SUM(G16:H16)</f>
        <v>0</v>
      </c>
    </row>
    <row r="17" s="144" customFormat="true" ht="13.8" hidden="false" customHeight="false" outlineLevel="0" collapsed="false">
      <c r="A17" s="181"/>
      <c r="B17" s="194"/>
      <c r="C17" s="181"/>
      <c r="D17" s="181"/>
      <c r="E17" s="188" t="s">
        <v>621</v>
      </c>
      <c r="F17" s="195" t="s">
        <v>622</v>
      </c>
      <c r="G17" s="196" t="n">
        <v>1000000</v>
      </c>
      <c r="H17" s="196" t="n">
        <v>0</v>
      </c>
      <c r="I17" s="185" t="n">
        <f aca="false">SUM(H17)</f>
        <v>0</v>
      </c>
    </row>
    <row r="18" s="151" customFormat="true" ht="13.8" hidden="false" customHeight="false" outlineLevel="0" collapsed="false">
      <c r="A18" s="186"/>
      <c r="B18" s="186"/>
      <c r="C18" s="186"/>
      <c r="D18" s="187" t="n">
        <v>1</v>
      </c>
      <c r="E18" s="188" t="s">
        <v>623</v>
      </c>
      <c r="F18" s="187" t="s">
        <v>622</v>
      </c>
      <c r="G18" s="189" t="n">
        <v>0</v>
      </c>
      <c r="H18" s="189"/>
      <c r="I18" s="185" t="n">
        <f aca="false">SUM(G18:H18)</f>
        <v>0</v>
      </c>
    </row>
    <row r="19" s="144" customFormat="true" ht="27.6" hidden="false" customHeight="false" outlineLevel="0" collapsed="false">
      <c r="A19" s="181"/>
      <c r="B19" s="182" t="n">
        <v>6</v>
      </c>
      <c r="C19" s="140"/>
      <c r="D19" s="140"/>
      <c r="E19" s="191" t="s">
        <v>624</v>
      </c>
      <c r="F19" s="140"/>
      <c r="G19" s="184"/>
      <c r="H19" s="184"/>
      <c r="I19" s="185" t="n">
        <f aca="false">SUM(G19:H19)</f>
        <v>0</v>
      </c>
    </row>
    <row r="20" s="151" customFormat="true" ht="13.8" hidden="false" customHeight="false" outlineLevel="0" collapsed="false">
      <c r="A20" s="186"/>
      <c r="B20" s="186"/>
      <c r="C20" s="186"/>
      <c r="D20" s="187" t="n">
        <v>1</v>
      </c>
      <c r="E20" s="187" t="s">
        <v>625</v>
      </c>
      <c r="F20" s="187" t="s">
        <v>364</v>
      </c>
      <c r="G20" s="189" t="n">
        <v>6500000</v>
      </c>
      <c r="H20" s="189"/>
      <c r="I20" s="185" t="n">
        <f aca="false">SUM(G20:H20)</f>
        <v>6500000</v>
      </c>
    </row>
    <row r="21" s="151" customFormat="true" ht="13.8" hidden="false" customHeight="false" outlineLevel="0" collapsed="false">
      <c r="A21" s="186"/>
      <c r="B21" s="186"/>
      <c r="C21" s="186"/>
      <c r="D21" s="187" t="n">
        <v>2</v>
      </c>
      <c r="E21" s="187" t="s">
        <v>371</v>
      </c>
      <c r="F21" s="187" t="s">
        <v>364</v>
      </c>
      <c r="G21" s="189"/>
      <c r="H21" s="189" t="n">
        <v>1000000</v>
      </c>
      <c r="I21" s="185" t="n">
        <f aca="false">SUM(G21:H21)</f>
        <v>1000000</v>
      </c>
    </row>
    <row r="22" s="151" customFormat="true" ht="13.8" hidden="false" customHeight="false" outlineLevel="0" collapsed="false">
      <c r="A22" s="186"/>
      <c r="B22" s="186"/>
      <c r="C22" s="186"/>
      <c r="D22" s="187" t="n">
        <v>3</v>
      </c>
      <c r="E22" s="187"/>
      <c r="F22" s="187" t="s">
        <v>364</v>
      </c>
      <c r="G22" s="189"/>
      <c r="H22" s="189"/>
      <c r="I22" s="185" t="n">
        <f aca="false">SUM(G22:H22)</f>
        <v>0</v>
      </c>
    </row>
    <row r="23" s="151" customFormat="true" ht="13.8" hidden="false" customHeight="false" outlineLevel="0" collapsed="false">
      <c r="A23" s="186"/>
      <c r="B23" s="186"/>
      <c r="C23" s="186"/>
      <c r="D23" s="187" t="n">
        <v>4</v>
      </c>
      <c r="E23" s="187"/>
      <c r="F23" s="187" t="s">
        <v>626</v>
      </c>
      <c r="G23" s="189"/>
      <c r="H23" s="189"/>
      <c r="I23" s="185" t="n">
        <f aca="false">SUM(G23:H23)</f>
        <v>0</v>
      </c>
    </row>
    <row r="24" s="151" customFormat="true" ht="13.8" hidden="false" customHeight="false" outlineLevel="0" collapsed="false">
      <c r="A24" s="186"/>
      <c r="B24" s="186"/>
      <c r="C24" s="186"/>
      <c r="D24" s="187" t="n">
        <v>1</v>
      </c>
      <c r="E24" s="187"/>
      <c r="F24" s="187" t="s">
        <v>626</v>
      </c>
      <c r="G24" s="189"/>
      <c r="H24" s="189"/>
      <c r="I24" s="185" t="n">
        <f aca="false">SUM(G24:H24)</f>
        <v>0</v>
      </c>
    </row>
    <row r="25" s="144" customFormat="true" ht="27.6" hidden="false" customHeight="false" outlineLevel="0" collapsed="false">
      <c r="A25" s="181"/>
      <c r="B25" s="182" t="n">
        <v>8</v>
      </c>
      <c r="C25" s="140"/>
      <c r="D25" s="140"/>
      <c r="E25" s="191" t="s">
        <v>627</v>
      </c>
      <c r="F25" s="140"/>
      <c r="G25" s="184"/>
      <c r="H25" s="184"/>
      <c r="I25" s="185" t="n">
        <f aca="false">SUM(G25:H25)</f>
        <v>0</v>
      </c>
    </row>
    <row r="26" s="151" customFormat="true" ht="13.8" hidden="false" customHeight="false" outlineLevel="0" collapsed="false">
      <c r="A26" s="186"/>
      <c r="B26" s="186"/>
      <c r="C26" s="186"/>
      <c r="D26" s="187" t="n">
        <v>1</v>
      </c>
      <c r="E26" s="187"/>
      <c r="F26" s="187" t="s">
        <v>364</v>
      </c>
      <c r="G26" s="189"/>
      <c r="H26" s="189"/>
      <c r="I26" s="185" t="n">
        <f aca="false">SUM(G26:H26)</f>
        <v>0</v>
      </c>
    </row>
    <row r="27" s="144" customFormat="true" ht="13.8" hidden="false" customHeight="false" outlineLevel="0" collapsed="false">
      <c r="A27" s="181"/>
      <c r="B27" s="182" t="n">
        <v>9</v>
      </c>
      <c r="C27" s="140"/>
      <c r="D27" s="140"/>
      <c r="E27" s="183" t="s">
        <v>628</v>
      </c>
      <c r="F27" s="140"/>
      <c r="G27" s="184"/>
      <c r="H27" s="184"/>
      <c r="I27" s="185" t="n">
        <f aca="false">SUM(G27:H27)</f>
        <v>0</v>
      </c>
    </row>
    <row r="28" s="151" customFormat="true" ht="13.8" hidden="false" customHeight="false" outlineLevel="0" collapsed="false">
      <c r="A28" s="186"/>
      <c r="B28" s="186"/>
      <c r="C28" s="186"/>
      <c r="D28" s="187" t="n">
        <v>1</v>
      </c>
      <c r="E28" s="187" t="s">
        <v>629</v>
      </c>
      <c r="F28" s="187" t="s">
        <v>364</v>
      </c>
      <c r="G28" s="189"/>
      <c r="H28" s="189" t="n">
        <v>1000000</v>
      </c>
      <c r="I28" s="185" t="n">
        <f aca="false">SUM(G28:H28)</f>
        <v>1000000</v>
      </c>
    </row>
    <row r="29" s="151" customFormat="true" ht="13.8" hidden="false" customHeight="false" outlineLevel="0" collapsed="false">
      <c r="A29" s="186"/>
      <c r="B29" s="186"/>
      <c r="C29" s="186"/>
      <c r="D29" s="187" t="n">
        <v>2</v>
      </c>
      <c r="E29" s="187" t="s">
        <v>630</v>
      </c>
      <c r="F29" s="187" t="s">
        <v>364</v>
      </c>
      <c r="G29" s="189"/>
      <c r="H29" s="189" t="n">
        <v>500000</v>
      </c>
      <c r="I29" s="185" t="n">
        <f aca="false">SUM(H29)</f>
        <v>500000</v>
      </c>
    </row>
    <row r="30" s="151" customFormat="true" ht="13.8" hidden="false" customHeight="false" outlineLevel="0" collapsed="false">
      <c r="A30" s="186"/>
      <c r="B30" s="186"/>
      <c r="C30" s="186"/>
      <c r="D30" s="187" t="n">
        <v>3</v>
      </c>
      <c r="E30" s="187" t="s">
        <v>631</v>
      </c>
      <c r="F30" s="187" t="s">
        <v>364</v>
      </c>
      <c r="G30" s="189"/>
      <c r="H30" s="189" t="n">
        <v>300000</v>
      </c>
      <c r="I30" s="185" t="n">
        <f aca="false">SUM(G30:H30)</f>
        <v>300000</v>
      </c>
    </row>
    <row r="31" s="151" customFormat="true" ht="13.8" hidden="false" customHeight="false" outlineLevel="0" collapsed="false">
      <c r="A31" s="186"/>
      <c r="B31" s="186"/>
      <c r="C31" s="186"/>
      <c r="D31" s="187" t="n">
        <v>4</v>
      </c>
      <c r="E31" s="187" t="s">
        <v>632</v>
      </c>
      <c r="F31" s="187" t="s">
        <v>364</v>
      </c>
      <c r="G31" s="189"/>
      <c r="H31" s="189" t="n">
        <v>1000000</v>
      </c>
      <c r="I31" s="185" t="n">
        <f aca="false">SUM(G31:H31)</f>
        <v>1000000</v>
      </c>
    </row>
    <row r="32" s="144" customFormat="true" ht="13.8" hidden="false" customHeight="false" outlineLevel="0" collapsed="false">
      <c r="A32" s="181"/>
      <c r="B32" s="140"/>
      <c r="C32" s="140"/>
      <c r="D32" s="140"/>
      <c r="E32" s="192" t="s">
        <v>11</v>
      </c>
      <c r="F32" s="140"/>
      <c r="G32" s="184" t="n">
        <f aca="false">SUM(G8:G31)</f>
        <v>9500000</v>
      </c>
      <c r="H32" s="184" t="n">
        <f aca="false">SUM(H8:H31)</f>
        <v>3850000</v>
      </c>
      <c r="I32" s="185" t="n">
        <f aca="false">SUM(G32:H32)</f>
        <v>13350000</v>
      </c>
    </row>
    <row r="33" customFormat="false" ht="13.8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3.1"/>
    <col collapsed="false" customWidth="true" hidden="false" outlineLevel="0" max="2" min="2" style="82" width="6.44"/>
    <col collapsed="false" customWidth="true" hidden="false" outlineLevel="0" max="3" min="3" style="82" width="48.1"/>
    <col collapsed="false" customWidth="true" hidden="false" outlineLevel="0" max="8" min="4" style="82" width="18.44"/>
    <col collapsed="false" customWidth="true" hidden="false" outlineLevel="0" max="11" min="9" style="83" width="15.44"/>
    <col collapsed="false" customWidth="true" hidden="false" outlineLevel="0" max="12" min="12" style="0" width="17.33"/>
    <col collapsed="false" customWidth="false" hidden="false" outlineLevel="0" max="257" min="13" style="82" width="9.1"/>
  </cols>
  <sheetData>
    <row r="1" s="4" customFormat="true" ht="10.2" hidden="false" customHeight="false" outlineLevel="0" collapsed="false">
      <c r="A1" s="3" t="s">
        <v>6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85" t="n">
        <v>6</v>
      </c>
      <c r="B2" s="0"/>
      <c r="C2" s="0"/>
      <c r="D2" s="0"/>
      <c r="E2" s="0"/>
      <c r="F2" s="0"/>
      <c r="G2" s="0"/>
      <c r="H2" s="0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86" t="s">
        <v>63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5" customFormat="true" ht="12" hidden="false" customHeight="true" outlineLevel="0" collapsed="false">
      <c r="A5" s="138"/>
      <c r="B5" s="138"/>
      <c r="C5" s="138"/>
      <c r="D5" s="138" t="s">
        <v>122</v>
      </c>
      <c r="E5" s="138"/>
      <c r="F5" s="138"/>
      <c r="G5" s="138"/>
      <c r="H5" s="138"/>
      <c r="I5" s="138"/>
      <c r="J5" s="138"/>
      <c r="K5" s="138"/>
      <c r="L5" s="138"/>
    </row>
    <row r="6" s="95" customFormat="true" ht="62.25" hidden="false" customHeight="true" outlineLevel="0" collapsed="false">
      <c r="A6" s="138"/>
      <c r="B6" s="138"/>
      <c r="C6" s="138"/>
      <c r="D6" s="197" t="s">
        <v>635</v>
      </c>
      <c r="E6" s="197" t="s">
        <v>636</v>
      </c>
      <c r="F6" s="197" t="s">
        <v>637</v>
      </c>
      <c r="G6" s="197" t="s">
        <v>388</v>
      </c>
      <c r="H6" s="197" t="s">
        <v>638</v>
      </c>
      <c r="I6" s="197" t="s">
        <v>397</v>
      </c>
      <c r="J6" s="197" t="s">
        <v>639</v>
      </c>
      <c r="K6" s="197" t="s">
        <v>640</v>
      </c>
      <c r="L6" s="138" t="s">
        <v>125</v>
      </c>
    </row>
    <row r="7" customFormat="false" ht="13.8" hidden="false" customHeight="false" outlineLevel="0" collapsed="false">
      <c r="A7" s="156" t="s">
        <v>56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98" t="n">
        <f aca="false">SUM(L9:L16)</f>
        <v>16197365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1" customFormat="true" ht="12" hidden="false" customHeight="false" outlineLevel="0" collapsed="false">
      <c r="A8" s="96"/>
      <c r="B8" s="98" t="s">
        <v>641</v>
      </c>
      <c r="C8" s="98"/>
      <c r="D8" s="99"/>
      <c r="E8" s="99"/>
      <c r="F8" s="99"/>
      <c r="G8" s="99"/>
      <c r="H8" s="99"/>
      <c r="I8" s="99"/>
      <c r="J8" s="99"/>
      <c r="K8" s="105" t="n">
        <v>0</v>
      </c>
      <c r="L8" s="99" t="n">
        <f aca="false">SUM(K8)</f>
        <v>0</v>
      </c>
    </row>
    <row r="9" s="95" customFormat="true" ht="12" hidden="false" customHeight="false" outlineLevel="0" collapsed="false">
      <c r="A9" s="102"/>
      <c r="B9" s="104" t="s">
        <v>642</v>
      </c>
      <c r="C9" s="104" t="s">
        <v>127</v>
      </c>
      <c r="D9" s="105"/>
      <c r="E9" s="105"/>
      <c r="F9" s="105"/>
      <c r="G9" s="105"/>
      <c r="H9" s="105"/>
      <c r="I9" s="105"/>
      <c r="J9" s="105"/>
      <c r="K9" s="105" t="n">
        <v>749998</v>
      </c>
      <c r="L9" s="105" t="n">
        <f aca="false">SUM(K9)</f>
        <v>749998</v>
      </c>
    </row>
    <row r="10" s="95" customFormat="true" ht="12" hidden="false" customHeight="false" outlineLevel="0" collapsed="false">
      <c r="A10" s="102"/>
      <c r="B10" s="104" t="s">
        <v>643</v>
      </c>
      <c r="C10" s="104" t="s">
        <v>644</v>
      </c>
      <c r="D10" s="105" t="n">
        <v>5999998</v>
      </c>
      <c r="E10" s="112" t="n">
        <v>9999217</v>
      </c>
      <c r="F10" s="105"/>
      <c r="G10" s="105"/>
      <c r="H10" s="105" t="n">
        <v>122462479</v>
      </c>
      <c r="I10" s="105"/>
      <c r="J10" s="105" t="n">
        <v>9999963</v>
      </c>
      <c r="K10" s="105" t="n">
        <v>0</v>
      </c>
      <c r="L10" s="105" t="n">
        <f aca="false">SUM(D10:K10)</f>
        <v>148461657</v>
      </c>
    </row>
    <row r="11" s="95" customFormat="true" ht="12" hidden="false" customHeight="false" outlineLevel="0" collapsed="false">
      <c r="A11" s="102"/>
      <c r="B11" s="104" t="s">
        <v>645</v>
      </c>
      <c r="C11" s="104" t="s">
        <v>21</v>
      </c>
      <c r="D11" s="105"/>
      <c r="E11" s="105"/>
      <c r="F11" s="105"/>
      <c r="G11" s="105"/>
      <c r="H11" s="105"/>
      <c r="I11" s="105"/>
      <c r="J11" s="105"/>
      <c r="K11" s="105"/>
      <c r="L11" s="105"/>
    </row>
    <row r="12" s="95" customFormat="true" ht="12" hidden="false" customHeight="false" outlineLevel="0" collapsed="false">
      <c r="A12" s="102"/>
      <c r="B12" s="104" t="s">
        <v>646</v>
      </c>
      <c r="C12" s="104" t="s">
        <v>25</v>
      </c>
      <c r="D12" s="105"/>
      <c r="E12" s="105"/>
      <c r="F12" s="105"/>
      <c r="G12" s="105"/>
      <c r="H12" s="105"/>
      <c r="I12" s="105"/>
      <c r="J12" s="105"/>
      <c r="K12" s="105"/>
      <c r="L12" s="105"/>
    </row>
    <row r="13" s="95" customFormat="true" ht="12" hidden="false" customHeight="false" outlineLevel="0" collapsed="false">
      <c r="A13" s="102"/>
      <c r="B13" s="104" t="s">
        <v>647</v>
      </c>
      <c r="C13" s="104" t="s">
        <v>29</v>
      </c>
      <c r="D13" s="105"/>
      <c r="E13" s="105"/>
      <c r="F13" s="105"/>
      <c r="G13" s="105"/>
      <c r="H13" s="105"/>
      <c r="I13" s="105"/>
      <c r="J13" s="105"/>
      <c r="K13" s="105"/>
      <c r="L13" s="105"/>
    </row>
    <row r="14" s="95" customFormat="true" ht="12" hidden="false" customHeight="false" outlineLevel="0" collapsed="false">
      <c r="A14" s="102"/>
      <c r="B14" s="104" t="s">
        <v>648</v>
      </c>
      <c r="C14" s="104" t="s">
        <v>649</v>
      </c>
      <c r="D14" s="105"/>
      <c r="E14" s="105"/>
      <c r="F14" s="105"/>
      <c r="G14" s="105"/>
      <c r="H14" s="105"/>
      <c r="I14" s="105"/>
      <c r="J14" s="105"/>
      <c r="K14" s="105"/>
      <c r="L14" s="105"/>
    </row>
    <row r="15" s="95" customFormat="true" ht="12" hidden="false" customHeight="false" outlineLevel="0" collapsed="false">
      <c r="A15" s="102"/>
      <c r="B15" s="104" t="s">
        <v>650</v>
      </c>
      <c r="C15" s="104" t="s">
        <v>209</v>
      </c>
      <c r="D15" s="105"/>
      <c r="E15" s="105"/>
      <c r="F15" s="105"/>
      <c r="G15" s="105"/>
      <c r="H15" s="105"/>
      <c r="I15" s="105"/>
      <c r="J15" s="105"/>
      <c r="K15" s="105"/>
      <c r="L15" s="105"/>
    </row>
    <row r="16" s="95" customFormat="true" ht="12" hidden="false" customHeight="false" outlineLevel="0" collapsed="false">
      <c r="A16" s="102"/>
      <c r="B16" s="104" t="s">
        <v>651</v>
      </c>
      <c r="C16" s="104" t="s">
        <v>222</v>
      </c>
      <c r="D16" s="105" t="n">
        <v>0</v>
      </c>
      <c r="E16" s="105" t="n">
        <v>0</v>
      </c>
      <c r="F16" s="105" t="n">
        <v>9000000</v>
      </c>
      <c r="G16" s="105" t="n">
        <v>3000000</v>
      </c>
      <c r="H16" s="105"/>
      <c r="I16" s="105" t="n">
        <v>762000</v>
      </c>
      <c r="J16" s="105"/>
      <c r="K16" s="105"/>
      <c r="L16" s="105" t="n">
        <f aca="false">SUM(F16:K16)</f>
        <v>12762000</v>
      </c>
    </row>
    <row r="17" s="101" customFormat="true" ht="11.4" hidden="false" customHeight="false" outlineLevel="0" collapsed="false">
      <c r="A17" s="96"/>
      <c r="B17" s="98" t="s">
        <v>652</v>
      </c>
      <c r="C17" s="98"/>
      <c r="D17" s="99"/>
      <c r="E17" s="99"/>
      <c r="F17" s="99"/>
      <c r="G17" s="99"/>
      <c r="H17" s="99"/>
      <c r="I17" s="99"/>
      <c r="J17" s="99"/>
      <c r="K17" s="99"/>
      <c r="L17" s="99" t="n">
        <f aca="false">SUM(L20:L26)</f>
        <v>208120784</v>
      </c>
    </row>
    <row r="18" s="95" customFormat="true" ht="12" hidden="false" customHeight="false" outlineLevel="0" collapsed="false">
      <c r="A18" s="102"/>
      <c r="B18" s="104" t="s">
        <v>653</v>
      </c>
      <c r="C18" s="104" t="s">
        <v>230</v>
      </c>
      <c r="D18" s="105"/>
      <c r="E18" s="105"/>
      <c r="F18" s="105"/>
      <c r="G18" s="105"/>
      <c r="H18" s="105"/>
      <c r="I18" s="105"/>
      <c r="J18" s="105"/>
      <c r="K18" s="105"/>
      <c r="L18" s="105"/>
    </row>
    <row r="19" s="95" customFormat="true" ht="12" hidden="false" customHeight="false" outlineLevel="0" collapsed="false">
      <c r="A19" s="102"/>
      <c r="B19" s="104" t="s">
        <v>654</v>
      </c>
      <c r="C19" s="104" t="s">
        <v>266</v>
      </c>
      <c r="D19" s="105"/>
      <c r="E19" s="105"/>
      <c r="F19" s="105"/>
      <c r="G19" s="105"/>
      <c r="H19" s="105"/>
      <c r="I19" s="105"/>
      <c r="J19" s="105"/>
      <c r="K19" s="105"/>
      <c r="L19" s="105"/>
    </row>
    <row r="20" s="95" customFormat="true" ht="12" hidden="false" customHeight="false" outlineLevel="0" collapsed="false">
      <c r="A20" s="102"/>
      <c r="B20" s="104" t="s">
        <v>655</v>
      </c>
      <c r="C20" s="104" t="s">
        <v>78</v>
      </c>
      <c r="D20" s="105"/>
      <c r="E20" s="105"/>
      <c r="F20" s="105"/>
      <c r="G20" s="105"/>
      <c r="H20" s="105"/>
      <c r="I20" s="105"/>
      <c r="J20" s="105"/>
      <c r="K20" s="105" t="n">
        <v>1499474</v>
      </c>
      <c r="L20" s="105" t="n">
        <f aca="false">SUM(K20)</f>
        <v>1499474</v>
      </c>
    </row>
    <row r="21" s="95" customFormat="true" ht="12" hidden="false" customHeight="false" outlineLevel="0" collapsed="false">
      <c r="A21" s="102"/>
      <c r="B21" s="104" t="s">
        <v>656</v>
      </c>
      <c r="C21" s="104" t="s">
        <v>81</v>
      </c>
      <c r="D21" s="105"/>
      <c r="E21" s="105"/>
      <c r="F21" s="105"/>
      <c r="G21" s="105"/>
      <c r="H21" s="105"/>
      <c r="I21" s="105"/>
      <c r="J21" s="105"/>
      <c r="K21" s="105"/>
      <c r="L21" s="105"/>
    </row>
    <row r="22" s="95" customFormat="true" ht="12" hidden="false" customHeight="false" outlineLevel="0" collapsed="false">
      <c r="A22" s="102"/>
      <c r="B22" s="104" t="s">
        <v>657</v>
      </c>
      <c r="C22" s="104" t="s">
        <v>84</v>
      </c>
      <c r="D22" s="105"/>
      <c r="E22" s="105"/>
      <c r="F22" s="105"/>
      <c r="G22" s="105"/>
      <c r="H22" s="105"/>
      <c r="I22" s="105"/>
      <c r="J22" s="105"/>
      <c r="K22" s="105"/>
      <c r="L22" s="105"/>
    </row>
    <row r="23" s="95" customFormat="true" ht="12" hidden="false" customHeight="false" outlineLevel="0" collapsed="false">
      <c r="A23" s="102"/>
      <c r="B23" s="104" t="s">
        <v>658</v>
      </c>
      <c r="C23" s="104" t="s">
        <v>87</v>
      </c>
      <c r="D23" s="105" t="n">
        <v>7000000</v>
      </c>
      <c r="E23" s="105" t="n">
        <v>19998436</v>
      </c>
      <c r="F23" s="105" t="n">
        <v>24000000</v>
      </c>
      <c r="G23" s="105" t="n">
        <v>14666000</v>
      </c>
      <c r="H23" s="105"/>
      <c r="I23" s="105" t="n">
        <v>1524000</v>
      </c>
      <c r="J23" s="105" t="n">
        <v>10526000</v>
      </c>
      <c r="K23" s="105"/>
      <c r="L23" s="105" t="n">
        <f aca="false">SUM(D23:K23)</f>
        <v>77714436</v>
      </c>
    </row>
    <row r="24" s="95" customFormat="true" ht="12" hidden="false" customHeight="false" outlineLevel="0" collapsed="false">
      <c r="A24" s="102"/>
      <c r="B24" s="104" t="s">
        <v>659</v>
      </c>
      <c r="C24" s="104" t="s">
        <v>90</v>
      </c>
      <c r="D24" s="105"/>
      <c r="E24" s="105" t="n">
        <v>0</v>
      </c>
      <c r="F24" s="105"/>
      <c r="G24" s="105"/>
      <c r="H24" s="105" t="n">
        <v>128906874</v>
      </c>
      <c r="I24" s="105"/>
      <c r="J24" s="105"/>
      <c r="K24" s="105"/>
      <c r="L24" s="105" t="n">
        <f aca="false">SUM(D24:K24)</f>
        <v>128906874</v>
      </c>
    </row>
    <row r="25" s="95" customFormat="true" ht="12" hidden="false" customHeight="false" outlineLevel="0" collapsed="false">
      <c r="A25" s="102"/>
      <c r="B25" s="104" t="s">
        <v>660</v>
      </c>
      <c r="C25" s="104" t="s">
        <v>93</v>
      </c>
      <c r="D25" s="105" t="n">
        <v>0</v>
      </c>
      <c r="E25" s="105"/>
      <c r="F25" s="105"/>
      <c r="G25" s="105"/>
      <c r="H25" s="105"/>
      <c r="I25" s="105" t="n">
        <v>0</v>
      </c>
      <c r="J25" s="105"/>
      <c r="K25" s="105"/>
      <c r="L25" s="105" t="n">
        <v>0</v>
      </c>
    </row>
    <row r="26" s="95" customFormat="true" ht="12" hidden="false" customHeight="false" outlineLevel="0" collapsed="false">
      <c r="A26" s="102"/>
      <c r="B26" s="104" t="s">
        <v>661</v>
      </c>
      <c r="C26" s="104" t="s">
        <v>438</v>
      </c>
      <c r="D26" s="105" t="n">
        <v>0</v>
      </c>
      <c r="E26" s="105"/>
      <c r="F26" s="105"/>
      <c r="G26" s="105"/>
      <c r="H26" s="105"/>
      <c r="I26" s="105" t="n">
        <v>0</v>
      </c>
      <c r="J26" s="105"/>
      <c r="K26" s="105"/>
      <c r="L26" s="105" t="n">
        <v>0</v>
      </c>
    </row>
    <row r="27" s="101" customFormat="true" ht="13.8" hidden="false" customHeight="false" outlineLevel="0" collapsed="false">
      <c r="A27" s="96"/>
      <c r="B27" s="98" t="s">
        <v>662</v>
      </c>
      <c r="C27" s="98"/>
      <c r="D27" s="99" t="n">
        <f aca="false">D23-D10</f>
        <v>1000002</v>
      </c>
      <c r="E27" s="99" t="n">
        <f aca="false">E23-E10</f>
        <v>9999219</v>
      </c>
      <c r="F27" s="99" t="n">
        <f aca="false">F23-F16</f>
        <v>15000000</v>
      </c>
      <c r="G27" s="99" t="n">
        <f aca="false">G23-G16</f>
        <v>11666000</v>
      </c>
      <c r="H27" s="99" t="n">
        <f aca="false">H24-H10</f>
        <v>6444395</v>
      </c>
      <c r="I27" s="99" t="n">
        <f aca="false">I23-I16</f>
        <v>762000</v>
      </c>
      <c r="J27" s="99" t="n">
        <f aca="false">J23-J10</f>
        <v>526037</v>
      </c>
      <c r="K27" s="99" t="n">
        <f aca="false">K20-K8</f>
        <v>1499474</v>
      </c>
      <c r="L27" s="198" t="n">
        <f aca="false">SUM(D27:K27)</f>
        <v>46897127</v>
      </c>
    </row>
    <row r="28" customFormat="false" ht="13.8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5">
    <mergeCell ref="A1:L1"/>
    <mergeCell ref="A3:L3"/>
    <mergeCell ref="A4:L4"/>
    <mergeCell ref="A5:C6"/>
    <mergeCell ref="D5:L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4.33"/>
    <col collapsed="false" customWidth="true" hidden="false" outlineLevel="0" max="3" min="2" style="82" width="2.88"/>
    <col collapsed="false" customWidth="true" hidden="false" outlineLevel="0" max="4" min="4" style="82" width="3.1"/>
    <col collapsed="false" customWidth="true" hidden="false" outlineLevel="0" max="5" min="5" style="83" width="58.88"/>
    <col collapsed="false" customWidth="true" hidden="false" outlineLevel="0" max="6" min="6" style="0" width="7.44"/>
    <col collapsed="false" customWidth="true" hidden="false" outlineLevel="0" max="7" min="7" style="0" width="14.88"/>
    <col collapsed="false" customWidth="true" hidden="false" outlineLevel="0" max="8" min="8" style="0" width="13.88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false" hidden="false" outlineLevel="0" max="257" min="11" style="82" width="9.1"/>
  </cols>
  <sheetData>
    <row r="1" s="4" customFormat="true" ht="10.2" hidden="false" customHeight="false" outlineLevel="0" collapsed="false">
      <c r="A1" s="3" t="s">
        <v>663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173" t="n">
        <v>7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86" t="s">
        <v>664</v>
      </c>
      <c r="B3" s="86"/>
      <c r="C3" s="86"/>
      <c r="D3" s="86"/>
      <c r="E3" s="86"/>
      <c r="F3" s="86"/>
      <c r="G3" s="86"/>
      <c r="H3" s="86"/>
      <c r="I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174"/>
      <c r="B5" s="174" t="s">
        <v>610</v>
      </c>
      <c r="C5" s="174"/>
      <c r="D5" s="175" t="s">
        <v>592</v>
      </c>
      <c r="E5" s="176" t="s">
        <v>665</v>
      </c>
      <c r="F5" s="88" t="s">
        <v>120</v>
      </c>
      <c r="G5" s="177" t="s">
        <v>594</v>
      </c>
      <c r="H5" s="177"/>
      <c r="I5" s="17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6" hidden="false" customHeight="false" outlineLevel="0" collapsed="false">
      <c r="A6" s="174"/>
      <c r="B6" s="174"/>
      <c r="C6" s="174"/>
      <c r="D6" s="174"/>
      <c r="E6" s="174"/>
      <c r="F6" s="88"/>
      <c r="G6" s="88" t="s">
        <v>595</v>
      </c>
      <c r="H6" s="88" t="s">
        <v>596</v>
      </c>
      <c r="I6" s="90" t="s">
        <v>12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true" outlineLevel="0" collapsed="false">
      <c r="A7" s="178" t="s">
        <v>597</v>
      </c>
      <c r="B7" s="178"/>
      <c r="C7" s="178"/>
      <c r="D7" s="178"/>
      <c r="E7" s="178"/>
      <c r="F7" s="179"/>
      <c r="G7" s="178" t="s">
        <v>598</v>
      </c>
      <c r="H7" s="178" t="s">
        <v>599</v>
      </c>
      <c r="I7" s="180" t="s">
        <v>6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4" customFormat="true" ht="13.8" hidden="false" customHeight="false" outlineLevel="0" collapsed="false">
      <c r="A8" s="181"/>
      <c r="B8" s="182" t="n">
        <v>1</v>
      </c>
      <c r="C8" s="140"/>
      <c r="D8" s="140"/>
      <c r="E8" s="183" t="s">
        <v>666</v>
      </c>
      <c r="F8" s="140"/>
      <c r="G8" s="184"/>
      <c r="H8" s="184"/>
      <c r="I8" s="185"/>
    </row>
    <row r="9" s="151" customFormat="true" ht="13.8" hidden="false" customHeight="false" outlineLevel="0" collapsed="false">
      <c r="A9" s="186"/>
      <c r="B9" s="186"/>
      <c r="C9" s="186"/>
      <c r="D9" s="187" t="n">
        <v>1</v>
      </c>
      <c r="E9" s="187" t="s">
        <v>667</v>
      </c>
      <c r="F9" s="187" t="s">
        <v>376</v>
      </c>
      <c r="G9" s="199" t="n">
        <v>10000000</v>
      </c>
      <c r="H9" s="189"/>
      <c r="I9" s="193" t="n">
        <v>10000000</v>
      </c>
    </row>
    <row r="10" s="151" customFormat="true" ht="13.8" hidden="false" customHeight="false" outlineLevel="0" collapsed="false">
      <c r="A10" s="186"/>
      <c r="B10" s="186"/>
      <c r="C10" s="186"/>
      <c r="D10" s="187" t="n">
        <v>2</v>
      </c>
      <c r="E10" s="188" t="s">
        <v>379</v>
      </c>
      <c r="F10" s="187" t="s">
        <v>376</v>
      </c>
      <c r="G10" s="189"/>
      <c r="H10" s="189"/>
      <c r="I10" s="190"/>
    </row>
    <row r="11" s="151" customFormat="true" ht="13.8" hidden="false" customHeight="false" outlineLevel="0" collapsed="false">
      <c r="A11" s="186"/>
      <c r="B11" s="186"/>
      <c r="C11" s="186"/>
      <c r="D11" s="187" t="n">
        <v>3</v>
      </c>
      <c r="E11" s="188" t="s">
        <v>668</v>
      </c>
      <c r="F11" s="187" t="s">
        <v>376</v>
      </c>
      <c r="G11" s="189" t="n">
        <v>5000000</v>
      </c>
      <c r="H11" s="189"/>
      <c r="I11" s="190" t="n">
        <f aca="false">SUM(G11:H11)</f>
        <v>5000000</v>
      </c>
    </row>
    <row r="12" s="151" customFormat="true" ht="13.8" hidden="false" customHeight="false" outlineLevel="0" collapsed="false">
      <c r="A12" s="186"/>
      <c r="B12" s="186"/>
      <c r="C12" s="186"/>
      <c r="D12" s="187" t="n">
        <v>4</v>
      </c>
      <c r="E12" s="187" t="s">
        <v>669</v>
      </c>
      <c r="F12" s="187" t="s">
        <v>376</v>
      </c>
      <c r="G12" s="189"/>
      <c r="H12" s="189"/>
      <c r="I12" s="190" t="n">
        <f aca="false">SUM(G12:H12)</f>
        <v>0</v>
      </c>
    </row>
    <row r="13" s="144" customFormat="true" ht="13.8" hidden="false" customHeight="false" outlineLevel="0" collapsed="false">
      <c r="A13" s="181"/>
      <c r="B13" s="140"/>
      <c r="C13" s="140"/>
      <c r="D13" s="140"/>
      <c r="E13" s="192" t="s">
        <v>11</v>
      </c>
      <c r="F13" s="140"/>
      <c r="G13" s="184" t="n">
        <f aca="false">SUM(G9:G12)</f>
        <v>15000000</v>
      </c>
      <c r="H13" s="184"/>
      <c r="I13" s="193" t="n">
        <f aca="false">SUM(G13:H13)</f>
        <v>15000000</v>
      </c>
    </row>
    <row r="14" customFormat="false" ht="13.8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24" zoomScaleNormal="124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4" min="1" style="82" width="2.1"/>
    <col collapsed="false" customWidth="true" hidden="false" outlineLevel="0" max="5" min="5" style="83" width="28.33"/>
    <col collapsed="false" customWidth="true" hidden="false" outlineLevel="0" max="7" min="6" style="0" width="10.65"/>
    <col collapsed="false" customWidth="true" hidden="false" outlineLevel="0" max="8" min="8" style="0" width="11.65"/>
    <col collapsed="false" customWidth="true" hidden="false" outlineLevel="0" max="9" min="9" style="0" width="12.88"/>
    <col collapsed="false" customWidth="true" hidden="false" outlineLevel="0" max="10" min="10" style="0" width="9.55"/>
    <col collapsed="false" customWidth="false" hidden="false" outlineLevel="0" max="257" min="11" style="82" width="9.1"/>
  </cols>
  <sheetData>
    <row r="1" s="4" customFormat="true" ht="10.2" hidden="false" customHeight="false" outlineLevel="0" collapsed="false">
      <c r="A1" s="3" t="s">
        <v>6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8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65" hidden="false" customHeight="true" outlineLevel="0" collapsed="false">
      <c r="A3" s="86" t="s">
        <v>671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3.8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5" customFormat="true" ht="12" hidden="false" customHeight="true" outlineLevel="0" collapsed="false">
      <c r="A5" s="138" t="s">
        <v>4</v>
      </c>
      <c r="B5" s="138"/>
      <c r="C5" s="138"/>
      <c r="D5" s="138"/>
      <c r="E5" s="138"/>
      <c r="F5" s="167" t="s">
        <v>122</v>
      </c>
      <c r="G5" s="167"/>
      <c r="H5" s="167"/>
      <c r="I5" s="167"/>
      <c r="J5" s="167"/>
    </row>
    <row r="6" s="95" customFormat="true" ht="29.4" hidden="false" customHeight="true" outlineLevel="0" collapsed="false">
      <c r="A6" s="138"/>
      <c r="B6" s="138"/>
      <c r="C6" s="138"/>
      <c r="D6" s="138"/>
      <c r="E6" s="138"/>
      <c r="F6" s="167" t="s">
        <v>672</v>
      </c>
      <c r="G6" s="139" t="s">
        <v>673</v>
      </c>
      <c r="H6" s="167" t="s">
        <v>674</v>
      </c>
      <c r="I6" s="167" t="s">
        <v>675</v>
      </c>
      <c r="J6" s="167" t="s">
        <v>125</v>
      </c>
    </row>
    <row r="7" s="101" customFormat="true" ht="11.4" hidden="false" customHeight="false" outlineLevel="0" collapsed="false">
      <c r="A7" s="96" t="s">
        <v>676</v>
      </c>
      <c r="B7" s="97"/>
      <c r="C7" s="97"/>
      <c r="D7" s="97"/>
      <c r="E7" s="98"/>
      <c r="F7" s="200" t="n">
        <f aca="false">SUM(F8:F11)</f>
        <v>96</v>
      </c>
      <c r="G7" s="200"/>
      <c r="H7" s="200"/>
      <c r="I7" s="200" t="n">
        <f aca="false">SUM(I8)</f>
        <v>2</v>
      </c>
      <c r="J7" s="200" t="n">
        <f aca="false">SUM(F7:I7)</f>
        <v>98</v>
      </c>
    </row>
    <row r="8" s="95" customFormat="true" ht="12" hidden="false" customHeight="false" outlineLevel="0" collapsed="false">
      <c r="A8" s="102"/>
      <c r="B8" s="103" t="s">
        <v>677</v>
      </c>
      <c r="C8" s="103"/>
      <c r="D8" s="103"/>
      <c r="E8" s="104"/>
      <c r="F8" s="201" t="n">
        <v>11</v>
      </c>
      <c r="G8" s="201"/>
      <c r="H8" s="201"/>
      <c r="I8" s="201" t="n">
        <v>2</v>
      </c>
      <c r="J8" s="201" t="n">
        <f aca="false">SUM(F8:I8)</f>
        <v>13</v>
      </c>
    </row>
    <row r="9" s="95" customFormat="true" ht="12" hidden="false" customHeight="false" outlineLevel="0" collapsed="false">
      <c r="A9" s="102"/>
      <c r="B9" s="103" t="s">
        <v>489</v>
      </c>
      <c r="C9" s="103"/>
      <c r="D9" s="103"/>
      <c r="E9" s="104"/>
      <c r="F9" s="201" t="n">
        <v>14</v>
      </c>
      <c r="G9" s="201"/>
      <c r="H9" s="201" t="n">
        <v>1</v>
      </c>
      <c r="I9" s="201"/>
      <c r="J9" s="201" t="n">
        <f aca="false">SUM(F9:I9)</f>
        <v>15</v>
      </c>
    </row>
    <row r="10" s="101" customFormat="true" ht="12" hidden="false" customHeight="false" outlineLevel="0" collapsed="false">
      <c r="A10" s="96"/>
      <c r="B10" s="97" t="s">
        <v>556</v>
      </c>
      <c r="C10" s="97"/>
      <c r="D10" s="97"/>
      <c r="E10" s="98"/>
      <c r="F10" s="200"/>
      <c r="G10" s="200"/>
      <c r="H10" s="200"/>
      <c r="I10" s="200"/>
      <c r="J10" s="201" t="n">
        <f aca="false">SUM(F10:I10)</f>
        <v>0</v>
      </c>
    </row>
    <row r="11" s="101" customFormat="true" ht="12" hidden="false" customHeight="false" outlineLevel="0" collapsed="false">
      <c r="A11" s="96"/>
      <c r="B11" s="97"/>
      <c r="C11" s="97" t="s">
        <v>125</v>
      </c>
      <c r="D11" s="97"/>
      <c r="E11" s="98"/>
      <c r="F11" s="200" t="n">
        <f aca="false">SUM(F12:F15)</f>
        <v>71</v>
      </c>
      <c r="G11" s="200"/>
      <c r="H11" s="200"/>
      <c r="I11" s="200"/>
      <c r="J11" s="201" t="n">
        <f aca="false">SUM(F11:I11)</f>
        <v>71</v>
      </c>
    </row>
    <row r="12" s="95" customFormat="true" ht="12" hidden="false" customHeight="false" outlineLevel="0" collapsed="false">
      <c r="A12" s="102"/>
      <c r="B12" s="103"/>
      <c r="C12" s="103"/>
      <c r="D12" s="104" t="s">
        <v>566</v>
      </c>
      <c r="E12" s="104"/>
      <c r="F12" s="201" t="n">
        <v>31</v>
      </c>
      <c r="G12" s="201"/>
      <c r="H12" s="201"/>
      <c r="I12" s="201"/>
      <c r="J12" s="201" t="n">
        <f aca="false">SUM(F12:I12)</f>
        <v>31</v>
      </c>
    </row>
    <row r="13" s="95" customFormat="true" ht="12" hidden="false" customHeight="false" outlineLevel="0" collapsed="false">
      <c r="A13" s="102"/>
      <c r="B13" s="103"/>
      <c r="C13" s="103"/>
      <c r="D13" s="104" t="s">
        <v>567</v>
      </c>
      <c r="E13" s="104"/>
      <c r="F13" s="201" t="n">
        <v>13</v>
      </c>
      <c r="G13" s="201"/>
      <c r="H13" s="201"/>
      <c r="I13" s="201"/>
      <c r="J13" s="201" t="n">
        <f aca="false">SUM(F13:I13)</f>
        <v>13</v>
      </c>
    </row>
    <row r="14" s="95" customFormat="true" ht="12" hidden="false" customHeight="false" outlineLevel="0" collapsed="false">
      <c r="A14" s="102"/>
      <c r="B14" s="103"/>
      <c r="C14" s="103"/>
      <c r="D14" s="104" t="s">
        <v>568</v>
      </c>
      <c r="E14" s="104"/>
      <c r="F14" s="201" t="n">
        <v>20</v>
      </c>
      <c r="G14" s="201"/>
      <c r="H14" s="201"/>
      <c r="I14" s="201"/>
      <c r="J14" s="201" t="n">
        <f aca="false">SUM(F14:I14)</f>
        <v>20</v>
      </c>
    </row>
    <row r="15" s="95" customFormat="true" ht="12" hidden="false" customHeight="false" outlineLevel="0" collapsed="false">
      <c r="A15" s="102"/>
      <c r="B15" s="103"/>
      <c r="C15" s="103"/>
      <c r="D15" s="104" t="s">
        <v>569</v>
      </c>
      <c r="E15" s="104"/>
      <c r="F15" s="201" t="n">
        <v>7</v>
      </c>
      <c r="G15" s="201"/>
      <c r="H15" s="201"/>
      <c r="I15" s="201"/>
      <c r="J15" s="201" t="n">
        <f aca="false">SUM(F15:I15)</f>
        <v>7</v>
      </c>
    </row>
    <row r="16" customFormat="false" ht="13.8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5">
    <mergeCell ref="A1:J1"/>
    <mergeCell ref="A3:J3"/>
    <mergeCell ref="A4:J4"/>
    <mergeCell ref="A5:E6"/>
    <mergeCell ref="F5:J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false" hidden="false" outlineLevel="0" max="4" min="3" style="1" width="9.1"/>
    <col collapsed="false" customWidth="true" hidden="false" outlineLevel="0" max="8" min="5" style="2" width="20.66"/>
    <col collapsed="false" customWidth="false" hidden="false" outlineLevel="0" max="13" min="9" style="1" width="9.1"/>
    <col collapsed="false" customWidth="true" hidden="false" outlineLevel="0" max="14" min="14" style="1" width="11.33"/>
    <col collapsed="false" customWidth="false" hidden="false" outlineLevel="0" max="257" min="15" style="1" width="9.1"/>
  </cols>
  <sheetData>
    <row r="1" s="4" customFormat="true" ht="10.2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5" t="n">
        <v>7</v>
      </c>
      <c r="B2" s="5"/>
      <c r="C2" s="5"/>
      <c r="D2" s="5" t="n">
        <v>0</v>
      </c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6" t="s">
        <v>115</v>
      </c>
      <c r="B3" s="6"/>
      <c r="C3" s="6"/>
      <c r="D3" s="6"/>
      <c r="E3" s="6"/>
      <c r="F3" s="6"/>
      <c r="G3" s="6"/>
      <c r="H3" s="6"/>
    </row>
    <row r="4" customFormat="false" ht="14.4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116</v>
      </c>
      <c r="F5" s="12"/>
      <c r="G5" s="12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9"/>
      <c r="B6" s="10"/>
      <c r="C6" s="10"/>
      <c r="D6" s="11"/>
      <c r="E6" s="12"/>
      <c r="F6" s="12"/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"/>
      <c r="B7" s="10"/>
      <c r="C7" s="10"/>
      <c r="D7" s="11"/>
      <c r="E7" s="13" t="s">
        <v>8</v>
      </c>
      <c r="F7" s="14" t="s">
        <v>9</v>
      </c>
      <c r="G7" s="14" t="s">
        <v>10</v>
      </c>
      <c r="H7" s="15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f aca="false">'3.Önkorm.bev.-kiad részletes'!G8</f>
        <v>509285317</v>
      </c>
      <c r="F8" s="21"/>
      <c r="G8" s="21"/>
      <c r="H8" s="22" t="n">
        <f aca="false">SUM(E8:G8)</f>
        <v>50928531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23" t="s">
        <v>16</v>
      </c>
      <c r="B9" s="24" t="s">
        <v>17</v>
      </c>
      <c r="C9" s="25" t="s">
        <v>18</v>
      </c>
      <c r="D9" s="26" t="s">
        <v>19</v>
      </c>
      <c r="E9" s="27" t="n">
        <f aca="false">'3.Önkorm.bev.-kiad részletes'!G21</f>
        <v>148461657</v>
      </c>
      <c r="F9" s="28"/>
      <c r="G9" s="28"/>
      <c r="H9" s="29" t="n">
        <f aca="false">SUM(E9:G9)</f>
        <v>14846165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23" t="s">
        <v>20</v>
      </c>
      <c r="B10" s="24" t="s">
        <v>21</v>
      </c>
      <c r="C10" s="25" t="s">
        <v>22</v>
      </c>
      <c r="D10" s="26" t="s">
        <v>23</v>
      </c>
      <c r="E10" s="27" t="n">
        <f aca="false">'3.Önkorm.bev.-kiad részletes'!G26</f>
        <v>355750000</v>
      </c>
      <c r="F10" s="28"/>
      <c r="G10" s="28"/>
      <c r="H10" s="29" t="n">
        <f aca="false">SUM(E10:G10)</f>
        <v>35575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s">
        <v>27</v>
      </c>
      <c r="E11" s="27" t="n">
        <f aca="false">'3.Önkorm.bev.-kiad részletes'!G41</f>
        <v>37145000</v>
      </c>
      <c r="F11" s="28"/>
      <c r="G11" s="28"/>
      <c r="H11" s="29" t="n">
        <f aca="false">SUM(E11:G11)</f>
        <v>37145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3" t="s">
        <v>28</v>
      </c>
      <c r="B12" s="24" t="s">
        <v>29</v>
      </c>
      <c r="C12" s="25" t="s">
        <v>30</v>
      </c>
      <c r="D12" s="26" t="s">
        <v>31</v>
      </c>
      <c r="E12" s="27" t="n">
        <f aca="false">'3.Önkorm.bev.-kiad részletes'!G49</f>
        <v>65000000</v>
      </c>
      <c r="F12" s="28"/>
      <c r="G12" s="28"/>
      <c r="H12" s="29" t="n">
        <f aca="false">SUM(E12:G12)</f>
        <v>6500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23" t="s">
        <v>32</v>
      </c>
      <c r="B13" s="24" t="s">
        <v>33</v>
      </c>
      <c r="C13" s="25" t="s">
        <v>34</v>
      </c>
      <c r="D13" s="26" t="s">
        <v>35</v>
      </c>
      <c r="E13" s="27"/>
      <c r="F13" s="28"/>
      <c r="G13" s="28"/>
      <c r="H13" s="29" t="n">
        <f aca="false">SUM(E13:G13)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30" t="s">
        <v>36</v>
      </c>
      <c r="B14" s="31" t="s">
        <v>37</v>
      </c>
      <c r="C14" s="32" t="s">
        <v>38</v>
      </c>
      <c r="D14" s="33" t="s">
        <v>39</v>
      </c>
      <c r="E14" s="34" t="n">
        <f aca="false">'3.Önkorm.bev.-kiad részletes'!G51</f>
        <v>150000000</v>
      </c>
      <c r="F14" s="35"/>
      <c r="G14" s="35"/>
      <c r="H14" s="36" t="n">
        <f aca="false">SUM(E14:G14)</f>
        <v>15000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7" t="s">
        <v>40</v>
      </c>
      <c r="B15" s="38" t="s">
        <v>41</v>
      </c>
      <c r="C15" s="39"/>
      <c r="D15" s="40"/>
      <c r="E15" s="41" t="n">
        <f aca="false">SUM(E8:E14)</f>
        <v>1265641974</v>
      </c>
      <c r="F15" s="42"/>
      <c r="G15" s="42"/>
      <c r="H15" s="71" t="n">
        <f aca="false">SUM(E15:G15)</f>
        <v>126564197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16" t="s">
        <v>42</v>
      </c>
      <c r="B16" s="44" t="s">
        <v>43</v>
      </c>
      <c r="C16" s="18" t="s">
        <v>44</v>
      </c>
      <c r="D16" s="19" t="s">
        <v>45</v>
      </c>
      <c r="E16" s="45"/>
      <c r="F16" s="46"/>
      <c r="G16" s="46"/>
      <c r="H16" s="22" t="n">
        <f aca="false">SUM(E16:G16)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23" t="s">
        <v>46</v>
      </c>
      <c r="B17" s="48" t="s">
        <v>47</v>
      </c>
      <c r="C17" s="25" t="s">
        <v>48</v>
      </c>
      <c r="D17" s="26" t="s">
        <v>49</v>
      </c>
      <c r="E17" s="27"/>
      <c r="F17" s="28"/>
      <c r="G17" s="28"/>
      <c r="H17" s="29" t="n">
        <f aca="false">SUM(E17:G17)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3" t="s">
        <v>50</v>
      </c>
      <c r="B18" s="48" t="s">
        <v>51</v>
      </c>
      <c r="C18" s="25" t="s">
        <v>52</v>
      </c>
      <c r="D18" s="26" t="s">
        <v>53</v>
      </c>
      <c r="E18" s="27" t="n">
        <f aca="false">'3.Önkorm.bev.-kiad részletes'!G60</f>
        <v>101056721</v>
      </c>
      <c r="F18" s="28"/>
      <c r="G18" s="28"/>
      <c r="H18" s="29" t="n">
        <f aca="false">SUM(E18:G18)</f>
        <v>10105672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30" t="s">
        <v>54</v>
      </c>
      <c r="B19" s="50" t="s">
        <v>55</v>
      </c>
      <c r="C19" s="32" t="s">
        <v>52</v>
      </c>
      <c r="D19" s="26" t="s">
        <v>53</v>
      </c>
      <c r="E19" s="27" t="n">
        <f aca="false">'3.Önkorm.bev.-kiad részletes'!G59</f>
        <v>26671528</v>
      </c>
      <c r="F19" s="28"/>
      <c r="G19" s="28"/>
      <c r="H19" s="29" t="n">
        <f aca="false">SUM(E19:G19)</f>
        <v>2667152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0" t="s">
        <v>56</v>
      </c>
      <c r="B20" s="50" t="s">
        <v>57</v>
      </c>
      <c r="C20" s="32" t="s">
        <v>58</v>
      </c>
      <c r="D20" s="26" t="s">
        <v>59</v>
      </c>
      <c r="E20" s="27"/>
      <c r="F20" s="28"/>
      <c r="G20" s="28"/>
      <c r="H20" s="29" t="n">
        <f aca="false">SUM(E20:G20)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23" t="s">
        <v>60</v>
      </c>
      <c r="B21" s="48" t="s">
        <v>61</v>
      </c>
      <c r="C21" s="25" t="s">
        <v>62</v>
      </c>
      <c r="D21" s="26" t="s">
        <v>63</v>
      </c>
      <c r="E21" s="27"/>
      <c r="F21" s="28"/>
      <c r="G21" s="28"/>
      <c r="H21" s="29" t="n">
        <f aca="false">SUM(E21:G21)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30" t="s">
        <v>64</v>
      </c>
      <c r="B22" s="50" t="s">
        <v>65</v>
      </c>
      <c r="C22" s="32" t="s">
        <v>62</v>
      </c>
      <c r="D22" s="26" t="s">
        <v>63</v>
      </c>
      <c r="E22" s="51"/>
      <c r="F22" s="52"/>
      <c r="G22" s="52"/>
      <c r="H22" s="36" t="n">
        <f aca="false">SUM(E22:G22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37" t="s">
        <v>66</v>
      </c>
      <c r="B23" s="53" t="s">
        <v>67</v>
      </c>
      <c r="C23" s="54"/>
      <c r="D23" s="55"/>
      <c r="E23" s="41" t="n">
        <f aca="false">SUM(E15:E22)</f>
        <v>1393370223</v>
      </c>
      <c r="F23" s="42"/>
      <c r="G23" s="42"/>
      <c r="H23" s="43" t="n">
        <f aca="false">SUM(H15:H22)</f>
        <v>139337022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57"/>
      <c r="B24" s="58"/>
      <c r="C24" s="58"/>
      <c r="D24" s="58"/>
      <c r="E24" s="59"/>
      <c r="F24" s="59"/>
      <c r="G24" s="59"/>
      <c r="H24" s="59"/>
      <c r="I24" s="6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6" t="s">
        <v>12</v>
      </c>
      <c r="B25" s="61" t="s">
        <v>68</v>
      </c>
      <c r="C25" s="61"/>
      <c r="D25" s="62"/>
      <c r="E25" s="20" t="n">
        <f aca="false">E8+E9+E10+E11+E18</f>
        <v>1151698695</v>
      </c>
      <c r="F25" s="20" t="n">
        <f aca="false">F8+F9+F10+F11+F18+F19</f>
        <v>0</v>
      </c>
      <c r="G25" s="20" t="n">
        <f aca="false">G8+G9+G10+G11+G18+G19</f>
        <v>0</v>
      </c>
      <c r="H25" s="20" t="n">
        <f aca="false">SUM(E25:G25)</f>
        <v>115169869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30" t="s">
        <v>16</v>
      </c>
      <c r="B26" s="63" t="s">
        <v>69</v>
      </c>
      <c r="C26" s="63"/>
      <c r="D26" s="64"/>
      <c r="E26" s="34" t="n">
        <f aca="false">E12+E19+E14</f>
        <v>241671528</v>
      </c>
      <c r="F26" s="34" t="n">
        <f aca="false">F12</f>
        <v>0</v>
      </c>
      <c r="G26" s="34" t="n">
        <f aca="false">G12</f>
        <v>0</v>
      </c>
      <c r="H26" s="34" t="n">
        <f aca="false">SUM(E26:G26)</f>
        <v>24167152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66"/>
      <c r="B27" s="67" t="s">
        <v>67</v>
      </c>
      <c r="C27" s="67"/>
      <c r="D27" s="68"/>
      <c r="E27" s="41" t="n">
        <f aca="false">SUM(E25:E26)</f>
        <v>1393370223</v>
      </c>
      <c r="F27" s="41" t="n">
        <f aca="false">SUM(F25:F26)</f>
        <v>0</v>
      </c>
      <c r="G27" s="41" t="n">
        <f aca="false">SUM(G25:G26)</f>
        <v>0</v>
      </c>
      <c r="H27" s="41" t="n">
        <f aca="false">SUM(H25:H26)</f>
        <v>139337022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69"/>
      <c r="B28" s="69"/>
      <c r="C28" s="69"/>
      <c r="D28" s="6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true" customHeight="false" outlineLevel="0" collapsed="false">
      <c r="A29" s="69"/>
      <c r="B29" s="69"/>
      <c r="C29" s="69"/>
      <c r="D29" s="6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69"/>
      <c r="B30" s="69"/>
      <c r="C30" s="69"/>
      <c r="D30" s="6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69"/>
      <c r="B31" s="69"/>
      <c r="C31" s="69"/>
      <c r="D31" s="6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69"/>
      <c r="B32" s="69"/>
      <c r="C32" s="69"/>
      <c r="D32" s="6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2" t="s">
        <v>117</v>
      </c>
      <c r="F33" s="12"/>
      <c r="G33" s="12"/>
      <c r="H33" s="1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9"/>
      <c r="B34" s="10"/>
      <c r="C34" s="10"/>
      <c r="D34" s="11"/>
      <c r="E34" s="12"/>
      <c r="F34" s="12"/>
      <c r="G34" s="12"/>
      <c r="H34" s="1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9"/>
      <c r="B35" s="10"/>
      <c r="C35" s="10"/>
      <c r="D35" s="11"/>
      <c r="E35" s="13" t="s">
        <v>8</v>
      </c>
      <c r="F35" s="14" t="s">
        <v>9</v>
      </c>
      <c r="G35" s="14" t="s">
        <v>10</v>
      </c>
      <c r="H35" s="15" t="s">
        <v>1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16" t="s">
        <v>12</v>
      </c>
      <c r="B36" s="17" t="s">
        <v>72</v>
      </c>
      <c r="C36" s="18" t="s">
        <v>73</v>
      </c>
      <c r="D36" s="19" t="s">
        <v>74</v>
      </c>
      <c r="E36" s="20" t="n">
        <f aca="false">'3.Önkorm.bev.-kiad részletes'!G65</f>
        <v>105162358</v>
      </c>
      <c r="F36" s="21" t="n">
        <f aca="false">'3.Önkorm.bev.-kiad részletes'!H65</f>
        <v>1000000</v>
      </c>
      <c r="G36" s="21" t="n">
        <v>0</v>
      </c>
      <c r="H36" s="22" t="n">
        <f aca="false">SUM(E36:G36)</f>
        <v>10616235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23" t="s">
        <v>16</v>
      </c>
      <c r="B37" s="24" t="s">
        <v>75</v>
      </c>
      <c r="C37" s="25" t="s">
        <v>76</v>
      </c>
      <c r="D37" s="26" t="s">
        <v>77</v>
      </c>
      <c r="E37" s="27" t="n">
        <f aca="false">'3.Önkorm.bev.-kiad részletes'!G81</f>
        <v>14020224.04</v>
      </c>
      <c r="F37" s="28" t="n">
        <f aca="false">'3.Önkorm.bev.-kiad részletes'!H81</f>
        <v>330400</v>
      </c>
      <c r="G37" s="28" t="n">
        <v>0</v>
      </c>
      <c r="H37" s="29" t="n">
        <f aca="false">SUM(E37:G37)</f>
        <v>14350624.0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23" t="s">
        <v>20</v>
      </c>
      <c r="B38" s="24" t="s">
        <v>78</v>
      </c>
      <c r="C38" s="25" t="s">
        <v>79</v>
      </c>
      <c r="D38" s="26" t="s">
        <v>80</v>
      </c>
      <c r="E38" s="27" t="n">
        <f aca="false">'3.Önkorm.bev.-kiad részletes'!G87</f>
        <v>137818842.48</v>
      </c>
      <c r="F38" s="28" t="n">
        <f aca="false">'3.Önkorm.bev.-kiad részletes'!H87</f>
        <v>5207074.16</v>
      </c>
      <c r="G38" s="28" t="n">
        <v>0</v>
      </c>
      <c r="H38" s="29" t="n">
        <f aca="false">SUM(E38:G38)</f>
        <v>143025916.6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23" t="s">
        <v>24</v>
      </c>
      <c r="B39" s="24" t="s">
        <v>81</v>
      </c>
      <c r="C39" s="25" t="s">
        <v>82</v>
      </c>
      <c r="D39" s="26" t="s">
        <v>83</v>
      </c>
      <c r="E39" s="27" t="n">
        <f aca="false">'3.Önkorm.bev.-kiad részletes'!G125</f>
        <v>870000</v>
      </c>
      <c r="F39" s="28" t="n">
        <f aca="false">'3.Önkorm.bev.-kiad részletes'!H122</f>
        <v>2100000</v>
      </c>
      <c r="G39" s="28" t="n">
        <v>0</v>
      </c>
      <c r="H39" s="29" t="n">
        <f aca="false">SUM(E39:G39)</f>
        <v>2970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23" t="s">
        <v>28</v>
      </c>
      <c r="B40" s="24" t="s">
        <v>84</v>
      </c>
      <c r="C40" s="25" t="s">
        <v>85</v>
      </c>
      <c r="D40" s="26" t="s">
        <v>86</v>
      </c>
      <c r="E40" s="27" t="n">
        <f aca="false">'3.Önkorm.bev.-kiad részletes'!G134</f>
        <v>58744367</v>
      </c>
      <c r="F40" s="28" t="n">
        <f aca="false">'3.Önkorm.bev.-kiad részletes'!H134</f>
        <v>3900000</v>
      </c>
      <c r="G40" s="28" t="n">
        <v>0</v>
      </c>
      <c r="H40" s="29" t="n">
        <f aca="false">SUM(E40:G40)</f>
        <v>6264436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23" t="s">
        <v>32</v>
      </c>
      <c r="B41" s="24" t="s">
        <v>87</v>
      </c>
      <c r="C41" s="25" t="s">
        <v>88</v>
      </c>
      <c r="D41" s="26" t="s">
        <v>89</v>
      </c>
      <c r="E41" s="27" t="n">
        <f aca="false">'3.Önkorm.bev.-kiad részletes'!J154</f>
        <v>225909437.82</v>
      </c>
      <c r="F41" s="28"/>
      <c r="G41" s="28" t="n">
        <v>0</v>
      </c>
      <c r="H41" s="29" t="n">
        <f aca="false">SUM(E41:G41)</f>
        <v>225909437.8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3" t="s">
        <v>36</v>
      </c>
      <c r="B42" s="31" t="s">
        <v>90</v>
      </c>
      <c r="C42" s="25" t="s">
        <v>91</v>
      </c>
      <c r="D42" s="33" t="s">
        <v>92</v>
      </c>
      <c r="E42" s="27" t="n">
        <f aca="false">'3.Önkorm.bev.-kiad részletes'!J183</f>
        <v>181907874.69</v>
      </c>
      <c r="F42" s="28"/>
      <c r="G42" s="28" t="n">
        <v>0</v>
      </c>
      <c r="H42" s="29" t="n">
        <f aca="false">SUM(E42:G42)</f>
        <v>181907874.6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23" t="s">
        <v>40</v>
      </c>
      <c r="B43" s="31" t="s">
        <v>93</v>
      </c>
      <c r="C43" s="25" t="s">
        <v>94</v>
      </c>
      <c r="D43" s="33" t="s">
        <v>95</v>
      </c>
      <c r="E43" s="34"/>
      <c r="F43" s="35"/>
      <c r="G43" s="35" t="n">
        <v>0</v>
      </c>
      <c r="H43" s="36" t="n">
        <f aca="false">SUM(E43:G43)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70" t="s">
        <v>42</v>
      </c>
      <c r="B44" s="38" t="s">
        <v>96</v>
      </c>
      <c r="C44" s="39"/>
      <c r="D44" s="40"/>
      <c r="E44" s="41" t="n">
        <f aca="false">SUM(E36:E43)</f>
        <v>724433104.03</v>
      </c>
      <c r="F44" s="42" t="n">
        <f aca="false">SUM(F36:F43)</f>
        <v>12537474.16</v>
      </c>
      <c r="G44" s="42" t="n">
        <f aca="false">SUM(G36:G43)</f>
        <v>0</v>
      </c>
      <c r="H44" s="71" t="n">
        <f aca="false">SUM(E44:G44)</f>
        <v>736970578.19</v>
      </c>
      <c r="I44" s="0"/>
      <c r="J44" s="0"/>
      <c r="K44" s="0"/>
      <c r="L44" s="0"/>
      <c r="M44" s="0"/>
      <c r="N44" s="8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70" t="s">
        <v>46</v>
      </c>
      <c r="B45" s="17" t="s">
        <v>97</v>
      </c>
      <c r="C45" s="18" t="s">
        <v>98</v>
      </c>
      <c r="D45" s="19" t="s">
        <v>99</v>
      </c>
      <c r="E45" s="20"/>
      <c r="F45" s="21"/>
      <c r="G45" s="21" t="n">
        <v>0</v>
      </c>
      <c r="H45" s="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23" t="s">
        <v>50</v>
      </c>
      <c r="B46" s="72" t="s">
        <v>100</v>
      </c>
      <c r="C46" s="73" t="s">
        <v>101</v>
      </c>
      <c r="D46" s="73" t="s">
        <v>102</v>
      </c>
      <c r="E46" s="27"/>
      <c r="F46" s="28"/>
      <c r="G46" s="28" t="n">
        <v>0</v>
      </c>
      <c r="H46" s="2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23" t="s">
        <v>54</v>
      </c>
      <c r="B47" s="72" t="s">
        <v>103</v>
      </c>
      <c r="C47" s="73" t="s">
        <v>104</v>
      </c>
      <c r="D47" s="73" t="s">
        <v>105</v>
      </c>
      <c r="E47" s="27" t="n">
        <f aca="false">'3.Önkorm.bev.-kiad részletes'!G204</f>
        <v>16351156</v>
      </c>
      <c r="F47" s="28"/>
      <c r="G47" s="28" t="n">
        <v>0</v>
      </c>
      <c r="H47" s="2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3" t="s">
        <v>56</v>
      </c>
      <c r="B48" s="48" t="s">
        <v>61</v>
      </c>
      <c r="C48" s="73" t="s">
        <v>106</v>
      </c>
      <c r="D48" s="73" t="s">
        <v>107</v>
      </c>
      <c r="E48" s="27" t="n">
        <f aca="false">'3.Önkorm.bev.-kiad részletes'!G205</f>
        <v>640048489</v>
      </c>
      <c r="F48" s="28"/>
      <c r="G48" s="28" t="n">
        <v>0</v>
      </c>
      <c r="H48" s="2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74" t="s">
        <v>60</v>
      </c>
      <c r="B49" s="50" t="s">
        <v>65</v>
      </c>
      <c r="C49" s="32"/>
      <c r="D49" s="33"/>
      <c r="E49" s="51"/>
      <c r="F49" s="52"/>
      <c r="G49" s="52" t="n">
        <f aca="false">IF($D$2=1,-1*G48,0)</f>
        <v>0</v>
      </c>
      <c r="H49" s="7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37" t="s">
        <v>64</v>
      </c>
      <c r="B50" s="53" t="s">
        <v>108</v>
      </c>
      <c r="C50" s="54"/>
      <c r="D50" s="75"/>
      <c r="E50" s="41" t="n">
        <f aca="false">SUM(E44:E49)</f>
        <v>1380832749.03</v>
      </c>
      <c r="F50" s="42" t="n">
        <f aca="false">SUM(F44:F49)</f>
        <v>12537474.16</v>
      </c>
      <c r="G50" s="42" t="n">
        <f aca="false">SUM(G44:G49)</f>
        <v>0</v>
      </c>
      <c r="H50" s="43" t="n">
        <f aca="false">SUM(E50:G50)</f>
        <v>1393370223.1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58"/>
      <c r="B51" s="58"/>
      <c r="C51" s="58"/>
      <c r="D51" s="58"/>
      <c r="E51" s="59"/>
      <c r="F51" s="59"/>
      <c r="G51" s="59"/>
      <c r="H51" s="59"/>
      <c r="I51" s="6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16" t="s">
        <v>12</v>
      </c>
      <c r="B52" s="61" t="s">
        <v>109</v>
      </c>
      <c r="C52" s="61"/>
      <c r="D52" s="62"/>
      <c r="E52" s="20" t="n">
        <f aca="false">E36+E37+E38+E39+E40+E47+E48</f>
        <v>973015436.52</v>
      </c>
      <c r="F52" s="21" t="n">
        <f aca="false">F36+F37+F38+F39+F40</f>
        <v>12537474.16</v>
      </c>
      <c r="G52" s="21" t="n">
        <v>0</v>
      </c>
      <c r="H52" s="22" t="n">
        <f aca="false">SUM(E52:G52)</f>
        <v>985552910.6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30" t="s">
        <v>16</v>
      </c>
      <c r="B53" s="63" t="s">
        <v>110</v>
      </c>
      <c r="C53" s="63"/>
      <c r="D53" s="64"/>
      <c r="E53" s="34" t="n">
        <f aca="false">E41+E42</f>
        <v>407817312.51</v>
      </c>
      <c r="F53" s="35" t="n">
        <v>0</v>
      </c>
      <c r="G53" s="35" t="n">
        <v>0</v>
      </c>
      <c r="H53" s="65" t="n">
        <f aca="false">SUM(E53:G53)</f>
        <v>407817312.5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66"/>
      <c r="B54" s="67" t="s">
        <v>108</v>
      </c>
      <c r="C54" s="67"/>
      <c r="D54" s="68"/>
      <c r="E54" s="41" t="n">
        <f aca="false">SUM(E52:E53)</f>
        <v>1380832749.03</v>
      </c>
      <c r="F54" s="42" t="n">
        <f aca="false">SUM(F52:F53)</f>
        <v>12537474.16</v>
      </c>
      <c r="G54" s="42" t="n">
        <f aca="false">SUM(G52:G53)</f>
        <v>0</v>
      </c>
      <c r="H54" s="43" t="n">
        <f aca="false">SUM(H52:H53)</f>
        <v>1393370223.1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58"/>
      <c r="B55" s="58"/>
      <c r="C55" s="58"/>
      <c r="D55" s="58"/>
      <c r="E55" s="59"/>
      <c r="F55" s="59"/>
      <c r="G55" s="59"/>
      <c r="H55" s="59"/>
      <c r="I55" s="6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16" t="s">
        <v>12</v>
      </c>
      <c r="B56" s="61" t="s">
        <v>111</v>
      </c>
      <c r="C56" s="61"/>
      <c r="D56" s="62"/>
      <c r="E56" s="76" t="n">
        <f aca="false">E25-E52</f>
        <v>178683258.48</v>
      </c>
      <c r="F56" s="76" t="n">
        <f aca="false">F25-F52</f>
        <v>-12537474.16</v>
      </c>
      <c r="G56" s="76" t="n">
        <f aca="false">G25-G52</f>
        <v>0</v>
      </c>
      <c r="H56" s="76" t="n">
        <v>16614578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30" t="s">
        <v>16</v>
      </c>
      <c r="B57" s="63" t="s">
        <v>112</v>
      </c>
      <c r="C57" s="63"/>
      <c r="D57" s="64"/>
      <c r="E57" s="51" t="n">
        <f aca="false">E26-E53</f>
        <v>-166145784.51</v>
      </c>
      <c r="F57" s="51" t="n">
        <f aca="false">F26-F53</f>
        <v>0</v>
      </c>
      <c r="G57" s="51" t="n">
        <f aca="false">G26-G53</f>
        <v>0</v>
      </c>
      <c r="H57" s="51" t="n">
        <f aca="false">H26-H53</f>
        <v>-166145784.5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66"/>
      <c r="B58" s="67" t="s">
        <v>113</v>
      </c>
      <c r="C58" s="67"/>
      <c r="D58" s="68"/>
      <c r="E58" s="41" t="n">
        <f aca="false">E27-E54</f>
        <v>12537473.97</v>
      </c>
      <c r="F58" s="41" t="n">
        <f aca="false">F27-F54</f>
        <v>-12537474.16</v>
      </c>
      <c r="G58" s="41" t="n">
        <f aca="false">G27-G54</f>
        <v>0</v>
      </c>
      <c r="H58" s="41" t="n">
        <f aca="false">H27-H54</f>
        <v>-0.19000005722045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false" rightToLeft="false" tabSelected="true" showOutlineSymbols="true" defaultGridColor="true" view="pageBreakPreview" topLeftCell="A185" colorId="64" zoomScale="130" zoomScaleNormal="100" zoomScalePageLayoutView="130" workbookViewId="0">
      <selection pane="topLeft" activeCell="F205" activeCellId="0" sqref="F205"/>
    </sheetView>
  </sheetViews>
  <sheetFormatPr defaultColWidth="9.1015625" defaultRowHeight="13.8" zeroHeight="false" outlineLevelRow="0" outlineLevelCol="0"/>
  <cols>
    <col collapsed="false" customWidth="true" hidden="false" outlineLevel="0" max="3" min="1" style="82" width="0.99"/>
    <col collapsed="false" customWidth="true" hidden="false" outlineLevel="0" max="4" min="4" style="82" width="6.44"/>
    <col collapsed="false" customWidth="true" hidden="false" outlineLevel="0" max="5" min="5" style="83" width="9.88"/>
    <col collapsed="false" customWidth="true" hidden="false" outlineLevel="0" max="6" min="6" style="0" width="75.44"/>
    <col collapsed="false" customWidth="true" hidden="false" outlineLevel="0" max="7" min="7" style="0" width="13.88"/>
    <col collapsed="false" customWidth="true" hidden="false" outlineLevel="0" max="9" min="8" style="84" width="13.88"/>
    <col collapsed="false" customWidth="true" hidden="false" outlineLevel="0" max="10" min="10" style="84" width="15.99"/>
    <col collapsed="false" customWidth="true" hidden="false" outlineLevel="0" max="11" min="11" style="82" width="13.1"/>
    <col collapsed="false" customWidth="false" hidden="false" outlineLevel="0" max="257" min="12" style="82" width="9.1"/>
  </cols>
  <sheetData>
    <row r="1" s="4" customFormat="true" ht="10.2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8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65" hidden="false" customHeight="true" outlineLevel="0" collapsed="false">
      <c r="A3" s="86" t="s">
        <v>119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88" t="s">
        <v>120</v>
      </c>
      <c r="B5" s="88"/>
      <c r="C5" s="88"/>
      <c r="D5" s="88"/>
      <c r="E5" s="89" t="s">
        <v>121</v>
      </c>
      <c r="F5" s="90" t="s">
        <v>4</v>
      </c>
      <c r="G5" s="91" t="s">
        <v>122</v>
      </c>
      <c r="H5" s="91"/>
      <c r="I5" s="91"/>
      <c r="J5" s="9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5" customFormat="true" ht="29.4" hidden="false" customHeight="true" outlineLevel="0" collapsed="false">
      <c r="A6" s="88"/>
      <c r="B6" s="88"/>
      <c r="C6" s="88"/>
      <c r="D6" s="88"/>
      <c r="E6" s="89"/>
      <c r="F6" s="89"/>
      <c r="G6" s="92" t="s">
        <v>8</v>
      </c>
      <c r="H6" s="93" t="s">
        <v>123</v>
      </c>
      <c r="I6" s="93" t="s">
        <v>124</v>
      </c>
      <c r="J6" s="94" t="s">
        <v>125</v>
      </c>
    </row>
    <row r="7" s="101" customFormat="true" ht="11.4" hidden="false" customHeight="false" outlineLevel="0" collapsed="false">
      <c r="A7" s="96" t="s">
        <v>126</v>
      </c>
      <c r="B7" s="97"/>
      <c r="C7" s="97"/>
      <c r="D7" s="98"/>
      <c r="E7" s="98"/>
      <c r="F7" s="98"/>
      <c r="G7" s="99" t="n">
        <f aca="false">G8+G21+G26+G41+G49+G57+G51</f>
        <v>1393370223</v>
      </c>
      <c r="H7" s="100" t="n">
        <f aca="false">H51</f>
        <v>0</v>
      </c>
      <c r="I7" s="100"/>
      <c r="J7" s="100" t="n">
        <f aca="false">SUM(G7:I7)</f>
        <v>1393370223</v>
      </c>
    </row>
    <row r="8" s="101" customFormat="true" ht="11.4" hidden="false" customHeight="false" outlineLevel="0" collapsed="false">
      <c r="A8" s="96"/>
      <c r="B8" s="97" t="s">
        <v>14</v>
      </c>
      <c r="C8" s="97"/>
      <c r="D8" s="98"/>
      <c r="E8" s="98"/>
      <c r="F8" s="98" t="s">
        <v>127</v>
      </c>
      <c r="G8" s="99" t="n">
        <f aca="false">G9+G17</f>
        <v>509285317</v>
      </c>
      <c r="H8" s="100"/>
      <c r="I8" s="100"/>
      <c r="J8" s="100" t="n">
        <f aca="false">SUM(G8:I8)</f>
        <v>509285317</v>
      </c>
    </row>
    <row r="9" s="101" customFormat="true" ht="11.4" hidden="false" customHeight="false" outlineLevel="0" collapsed="false">
      <c r="A9" s="96"/>
      <c r="B9" s="97"/>
      <c r="C9" s="97" t="s">
        <v>128</v>
      </c>
      <c r="D9" s="98"/>
      <c r="E9" s="98"/>
      <c r="F9" s="98" t="s">
        <v>129</v>
      </c>
      <c r="G9" s="99" t="n">
        <f aca="false">SUM(G10:G16)</f>
        <v>480385629</v>
      </c>
      <c r="H9" s="100"/>
      <c r="I9" s="100"/>
      <c r="J9" s="100" t="n">
        <f aca="false">SUM(G9:I9)</f>
        <v>480385629</v>
      </c>
    </row>
    <row r="10" s="95" customFormat="true" ht="12" hidden="false" customHeight="false" outlineLevel="0" collapsed="false">
      <c r="A10" s="102"/>
      <c r="B10" s="103"/>
      <c r="C10" s="103"/>
      <c r="D10" s="104" t="s">
        <v>130</v>
      </c>
      <c r="E10" s="104" t="s">
        <v>131</v>
      </c>
      <c r="F10" s="104" t="s">
        <v>132</v>
      </c>
      <c r="G10" s="105" t="n">
        <v>145339376</v>
      </c>
      <c r="H10" s="106"/>
      <c r="I10" s="106"/>
      <c r="J10" s="100" t="n">
        <f aca="false">SUM(G10:I10)</f>
        <v>145339376</v>
      </c>
    </row>
    <row r="11" s="95" customFormat="true" ht="12" hidden="false" customHeight="false" outlineLevel="0" collapsed="false">
      <c r="A11" s="102"/>
      <c r="B11" s="103"/>
      <c r="C11" s="103"/>
      <c r="D11" s="104" t="s">
        <v>133</v>
      </c>
      <c r="E11" s="104" t="s">
        <v>134</v>
      </c>
      <c r="F11" s="104" t="s">
        <v>135</v>
      </c>
      <c r="G11" s="105" t="n">
        <v>202521824</v>
      </c>
      <c r="H11" s="106"/>
      <c r="I11" s="106"/>
      <c r="J11" s="100" t="n">
        <f aca="false">SUM(G11:I11)</f>
        <v>202521824</v>
      </c>
    </row>
    <row r="12" s="95" customFormat="true" ht="12" hidden="false" customHeight="false" outlineLevel="0" collapsed="false">
      <c r="A12" s="102"/>
      <c r="B12" s="103"/>
      <c r="C12" s="103"/>
      <c r="D12" s="104" t="s">
        <v>136</v>
      </c>
      <c r="E12" s="107" t="s">
        <v>137</v>
      </c>
      <c r="F12" s="104" t="s">
        <v>138</v>
      </c>
      <c r="G12" s="105" t="n">
        <v>23601630</v>
      </c>
      <c r="H12" s="106"/>
      <c r="I12" s="106"/>
      <c r="J12" s="100" t="n">
        <f aca="false">SUM(G12:I12)</f>
        <v>23601630</v>
      </c>
    </row>
    <row r="13" s="95" customFormat="true" ht="12" hidden="false" customHeight="false" outlineLevel="0" collapsed="false">
      <c r="A13" s="102"/>
      <c r="B13" s="103"/>
      <c r="C13" s="103"/>
      <c r="D13" s="104" t="s">
        <v>136</v>
      </c>
      <c r="E13" s="107" t="s">
        <v>137</v>
      </c>
      <c r="F13" s="104" t="s">
        <v>139</v>
      </c>
      <c r="G13" s="105" t="n">
        <v>45139391</v>
      </c>
      <c r="H13" s="106"/>
      <c r="I13" s="106"/>
      <c r="J13" s="100" t="n">
        <f aca="false">SUM(G13:I13)</f>
        <v>45139391</v>
      </c>
    </row>
    <row r="14" s="95" customFormat="true" ht="12" hidden="false" customHeight="false" outlineLevel="0" collapsed="false">
      <c r="A14" s="102"/>
      <c r="B14" s="103"/>
      <c r="C14" s="103"/>
      <c r="D14" s="104" t="s">
        <v>140</v>
      </c>
      <c r="E14" s="107" t="s">
        <v>141</v>
      </c>
      <c r="F14" s="104" t="s">
        <v>142</v>
      </c>
      <c r="G14" s="105" t="n">
        <v>49206731</v>
      </c>
      <c r="H14" s="106"/>
      <c r="I14" s="106"/>
      <c r="J14" s="100" t="n">
        <f aca="false">SUM(G14:I14)</f>
        <v>49206731</v>
      </c>
    </row>
    <row r="15" s="95" customFormat="true" ht="12" hidden="false" customHeight="false" outlineLevel="0" collapsed="false">
      <c r="A15" s="102"/>
      <c r="B15" s="103"/>
      <c r="C15" s="103"/>
      <c r="D15" s="104" t="s">
        <v>143</v>
      </c>
      <c r="E15" s="104" t="s">
        <v>144</v>
      </c>
      <c r="F15" s="104" t="s">
        <v>145</v>
      </c>
      <c r="G15" s="105" t="n">
        <v>14576677</v>
      </c>
      <c r="H15" s="106"/>
      <c r="I15" s="106"/>
      <c r="J15" s="100" t="n">
        <f aca="false">SUM(G15:I15)</f>
        <v>14576677</v>
      </c>
    </row>
    <row r="16" s="95" customFormat="true" ht="12" hidden="false" customHeight="false" outlineLevel="0" collapsed="false">
      <c r="A16" s="102"/>
      <c r="B16" s="103"/>
      <c r="C16" s="103"/>
      <c r="D16" s="104" t="s">
        <v>146</v>
      </c>
      <c r="E16" s="104" t="s">
        <v>147</v>
      </c>
      <c r="F16" s="104" t="s">
        <v>148</v>
      </c>
      <c r="G16" s="105" t="n">
        <v>0</v>
      </c>
      <c r="H16" s="106"/>
      <c r="I16" s="106"/>
      <c r="J16" s="100" t="n">
        <f aca="false">SUM(G16:I16)</f>
        <v>0</v>
      </c>
    </row>
    <row r="17" s="101" customFormat="true" ht="11.4" hidden="false" customHeight="false" outlineLevel="0" collapsed="false">
      <c r="A17" s="96"/>
      <c r="B17" s="97"/>
      <c r="C17" s="97" t="s">
        <v>149</v>
      </c>
      <c r="D17" s="98"/>
      <c r="E17" s="98"/>
      <c r="F17" s="98" t="s">
        <v>150</v>
      </c>
      <c r="G17" s="99" t="n">
        <f aca="false">SUM(G18:G20)</f>
        <v>28899688</v>
      </c>
      <c r="H17" s="100"/>
      <c r="I17" s="100"/>
      <c r="J17" s="100" t="n">
        <f aca="false">SUM(G17:I17)</f>
        <v>28899688</v>
      </c>
    </row>
    <row r="18" s="95" customFormat="true" ht="12" hidden="false" customHeight="false" outlineLevel="0" collapsed="false">
      <c r="A18" s="102"/>
      <c r="B18" s="103"/>
      <c r="C18" s="103"/>
      <c r="D18" s="104" t="s">
        <v>151</v>
      </c>
      <c r="E18" s="104" t="s">
        <v>152</v>
      </c>
      <c r="F18" s="104" t="s">
        <v>153</v>
      </c>
      <c r="G18" s="105" t="n">
        <v>27149690</v>
      </c>
      <c r="H18" s="106"/>
      <c r="I18" s="106"/>
      <c r="J18" s="100" t="n">
        <f aca="false">SUM(G18:I18)</f>
        <v>27149690</v>
      </c>
    </row>
    <row r="19" s="95" customFormat="true" ht="12" hidden="false" customHeight="false" outlineLevel="0" collapsed="false">
      <c r="A19" s="102"/>
      <c r="B19" s="103"/>
      <c r="C19" s="103"/>
      <c r="D19" s="104" t="s">
        <v>151</v>
      </c>
      <c r="E19" s="104" t="s">
        <v>152</v>
      </c>
      <c r="F19" s="104" t="s">
        <v>154</v>
      </c>
      <c r="G19" s="105" t="n">
        <v>1000000</v>
      </c>
      <c r="H19" s="106"/>
      <c r="I19" s="106"/>
      <c r="J19" s="100" t="n">
        <f aca="false">SUM(G19:I19)</f>
        <v>1000000</v>
      </c>
    </row>
    <row r="20" s="95" customFormat="true" ht="12" hidden="false" customHeight="false" outlineLevel="0" collapsed="false">
      <c r="A20" s="102"/>
      <c r="B20" s="103"/>
      <c r="C20" s="103"/>
      <c r="D20" s="104" t="s">
        <v>151</v>
      </c>
      <c r="E20" s="104" t="s">
        <v>152</v>
      </c>
      <c r="F20" s="104" t="s">
        <v>155</v>
      </c>
      <c r="G20" s="105" t="n">
        <v>749998</v>
      </c>
      <c r="H20" s="106"/>
      <c r="I20" s="106"/>
      <c r="J20" s="100" t="n">
        <f aca="false">SUM(G20:I20)</f>
        <v>749998</v>
      </c>
    </row>
    <row r="21" s="95" customFormat="true" ht="12" hidden="false" customHeight="false" outlineLevel="0" collapsed="false">
      <c r="A21" s="96"/>
      <c r="B21" s="97" t="s">
        <v>18</v>
      </c>
      <c r="C21" s="97"/>
      <c r="D21" s="98"/>
      <c r="E21" s="98"/>
      <c r="F21" s="98" t="s">
        <v>156</v>
      </c>
      <c r="G21" s="99" t="n">
        <f aca="false">SUM(G22:G25)</f>
        <v>148461657</v>
      </c>
      <c r="H21" s="100"/>
      <c r="I21" s="100"/>
      <c r="J21" s="100" t="n">
        <f aca="false">SUM(G21:I21)</f>
        <v>148461657</v>
      </c>
    </row>
    <row r="22" s="95" customFormat="true" ht="12" hidden="false" customHeight="false" outlineLevel="0" collapsed="false">
      <c r="A22" s="102"/>
      <c r="B22" s="103"/>
      <c r="C22" s="103"/>
      <c r="D22" s="104" t="s">
        <v>157</v>
      </c>
      <c r="E22" s="104" t="s">
        <v>158</v>
      </c>
      <c r="F22" s="104" t="s">
        <v>159</v>
      </c>
      <c r="G22" s="105" t="n">
        <v>122462479</v>
      </c>
      <c r="H22" s="106"/>
      <c r="I22" s="106"/>
      <c r="J22" s="100" t="n">
        <f aca="false">SUM(G22:I22)</f>
        <v>122462479</v>
      </c>
    </row>
    <row r="23" s="95" customFormat="true" ht="12" hidden="false" customHeight="false" outlineLevel="0" collapsed="false">
      <c r="A23" s="102"/>
      <c r="B23" s="103"/>
      <c r="C23" s="103"/>
      <c r="D23" s="104" t="s">
        <v>157</v>
      </c>
      <c r="E23" s="104" t="s">
        <v>158</v>
      </c>
      <c r="F23" s="104" t="s">
        <v>160</v>
      </c>
      <c r="G23" s="105" t="n">
        <v>9999963</v>
      </c>
      <c r="H23" s="106"/>
      <c r="I23" s="106"/>
      <c r="J23" s="100" t="n">
        <f aca="false">SUM(G23:I23)</f>
        <v>9999963</v>
      </c>
    </row>
    <row r="24" s="95" customFormat="true" ht="12" hidden="false" customHeight="false" outlineLevel="0" collapsed="false">
      <c r="A24" s="102"/>
      <c r="B24" s="103"/>
      <c r="C24" s="103"/>
      <c r="D24" s="104" t="s">
        <v>157</v>
      </c>
      <c r="E24" s="104" t="s">
        <v>158</v>
      </c>
      <c r="F24" s="104" t="s">
        <v>161</v>
      </c>
      <c r="G24" s="105" t="n">
        <v>5999998</v>
      </c>
      <c r="H24" s="106"/>
      <c r="I24" s="106"/>
      <c r="J24" s="100" t="n">
        <f aca="false">SUM(G24:I24)</f>
        <v>5999998</v>
      </c>
    </row>
    <row r="25" s="113" customFormat="true" ht="12" hidden="false" customHeight="false" outlineLevel="0" collapsed="false">
      <c r="A25" s="108"/>
      <c r="B25" s="109"/>
      <c r="C25" s="109"/>
      <c r="D25" s="110" t="s">
        <v>157</v>
      </c>
      <c r="E25" s="110" t="s">
        <v>158</v>
      </c>
      <c r="F25" s="111" t="s">
        <v>162</v>
      </c>
      <c r="G25" s="112" t="n">
        <v>9999217</v>
      </c>
      <c r="H25" s="106"/>
      <c r="I25" s="106"/>
      <c r="J25" s="100" t="n">
        <f aca="false">SUM(G25:I25)</f>
        <v>9999217</v>
      </c>
    </row>
    <row r="26" s="101" customFormat="true" ht="12" hidden="false" customHeight="false" outlineLevel="0" collapsed="false">
      <c r="A26" s="102"/>
      <c r="B26" s="114" t="s">
        <v>22</v>
      </c>
      <c r="C26" s="114"/>
      <c r="D26" s="104"/>
      <c r="E26" s="104"/>
      <c r="F26" s="115" t="s">
        <v>163</v>
      </c>
      <c r="G26" s="116" t="n">
        <f aca="false">G27+G30+G33</f>
        <v>355750000</v>
      </c>
      <c r="H26" s="106"/>
      <c r="I26" s="106"/>
      <c r="J26" s="100" t="n">
        <f aca="false">SUM(G26:I26)</f>
        <v>355750000</v>
      </c>
    </row>
    <row r="27" s="101" customFormat="true" ht="11.4" hidden="false" customHeight="false" outlineLevel="0" collapsed="false">
      <c r="A27" s="96"/>
      <c r="B27" s="97"/>
      <c r="C27" s="97" t="s">
        <v>164</v>
      </c>
      <c r="D27" s="98"/>
      <c r="E27" s="98"/>
      <c r="F27" s="98" t="s">
        <v>165</v>
      </c>
      <c r="G27" s="99" t="n">
        <f aca="false">SUM(G28:G29)</f>
        <v>102000000</v>
      </c>
      <c r="H27" s="100"/>
      <c r="I27" s="100"/>
      <c r="J27" s="100" t="n">
        <f aca="false">SUM(G27:I27)</f>
        <v>102000000</v>
      </c>
    </row>
    <row r="28" s="95" customFormat="true" ht="12" hidden="false" customHeight="false" outlineLevel="0" collapsed="false">
      <c r="A28" s="102"/>
      <c r="B28" s="103"/>
      <c r="C28" s="103"/>
      <c r="D28" s="104" t="s">
        <v>164</v>
      </c>
      <c r="E28" s="104" t="s">
        <v>166</v>
      </c>
      <c r="F28" s="104" t="s">
        <v>167</v>
      </c>
      <c r="G28" s="112" t="n">
        <v>40000000</v>
      </c>
      <c r="H28" s="106"/>
      <c r="I28" s="106"/>
      <c r="J28" s="100" t="n">
        <f aca="false">SUM(G28:I28)</f>
        <v>40000000</v>
      </c>
    </row>
    <row r="29" s="95" customFormat="true" ht="12" hidden="false" customHeight="false" outlineLevel="0" collapsed="false">
      <c r="A29" s="102"/>
      <c r="B29" s="103"/>
      <c r="C29" s="103"/>
      <c r="D29" s="104" t="s">
        <v>164</v>
      </c>
      <c r="E29" s="104" t="s">
        <v>166</v>
      </c>
      <c r="F29" s="117" t="s">
        <v>168</v>
      </c>
      <c r="G29" s="112" t="n">
        <v>62000000</v>
      </c>
      <c r="H29" s="106"/>
      <c r="I29" s="106"/>
      <c r="J29" s="100" t="n">
        <f aca="false">SUM(G29:I29)</f>
        <v>62000000</v>
      </c>
    </row>
    <row r="30" s="101" customFormat="true" ht="11.4" hidden="false" customHeight="false" outlineLevel="0" collapsed="false">
      <c r="A30" s="96"/>
      <c r="B30" s="97"/>
      <c r="C30" s="97" t="s">
        <v>169</v>
      </c>
      <c r="D30" s="98"/>
      <c r="E30" s="98"/>
      <c r="F30" s="98" t="s">
        <v>170</v>
      </c>
      <c r="G30" s="99" t="n">
        <f aca="false">SUM(G31:G32)</f>
        <v>247000000</v>
      </c>
      <c r="H30" s="100"/>
      <c r="I30" s="100"/>
      <c r="J30" s="100" t="n">
        <f aca="false">SUM(G30:I30)</f>
        <v>247000000</v>
      </c>
    </row>
    <row r="31" s="95" customFormat="true" ht="12" hidden="false" customHeight="false" outlineLevel="0" collapsed="false">
      <c r="A31" s="102"/>
      <c r="B31" s="103"/>
      <c r="C31" s="103"/>
      <c r="D31" s="104" t="s">
        <v>171</v>
      </c>
      <c r="E31" s="104" t="s">
        <v>172</v>
      </c>
      <c r="F31" s="104" t="s">
        <v>173</v>
      </c>
      <c r="G31" s="105" t="n">
        <v>242000000</v>
      </c>
      <c r="H31" s="106"/>
      <c r="I31" s="106"/>
      <c r="J31" s="100" t="n">
        <f aca="false">SUM(G31:I31)</f>
        <v>242000000</v>
      </c>
    </row>
    <row r="32" s="95" customFormat="true" ht="12" hidden="false" customHeight="false" outlineLevel="0" collapsed="false">
      <c r="A32" s="102"/>
      <c r="B32" s="103"/>
      <c r="C32" s="103"/>
      <c r="D32" s="104" t="s">
        <v>174</v>
      </c>
      <c r="E32" s="104" t="s">
        <v>175</v>
      </c>
      <c r="F32" s="104" t="s">
        <v>176</v>
      </c>
      <c r="G32" s="105" t="n">
        <v>5000000</v>
      </c>
      <c r="H32" s="106"/>
      <c r="I32" s="106"/>
      <c r="J32" s="100" t="n">
        <f aca="false">SUM(G32:I32)</f>
        <v>5000000</v>
      </c>
    </row>
    <row r="33" s="101" customFormat="true" ht="11.4" hidden="false" customHeight="false" outlineLevel="0" collapsed="false">
      <c r="A33" s="96"/>
      <c r="B33" s="97"/>
      <c r="C33" s="97" t="s">
        <v>177</v>
      </c>
      <c r="D33" s="98"/>
      <c r="E33" s="98"/>
      <c r="F33" s="98" t="s">
        <v>178</v>
      </c>
      <c r="G33" s="99" t="n">
        <f aca="false">SUM(G34:G39)</f>
        <v>6750000</v>
      </c>
      <c r="H33" s="100"/>
      <c r="I33" s="100"/>
      <c r="J33" s="100" t="n">
        <f aca="false">SUM(G33:I33)</f>
        <v>6750000</v>
      </c>
    </row>
    <row r="34" s="95" customFormat="true" ht="12" hidden="false" customHeight="false" outlineLevel="0" collapsed="false">
      <c r="A34" s="102"/>
      <c r="B34" s="103"/>
      <c r="C34" s="103"/>
      <c r="D34" s="104" t="s">
        <v>177</v>
      </c>
      <c r="E34" s="104" t="s">
        <v>179</v>
      </c>
      <c r="F34" s="104" t="s">
        <v>180</v>
      </c>
      <c r="G34" s="105" t="n">
        <v>500000</v>
      </c>
      <c r="H34" s="106"/>
      <c r="I34" s="106"/>
      <c r="J34" s="100" t="n">
        <f aca="false">SUM(G34:I34)</f>
        <v>500000</v>
      </c>
    </row>
    <row r="35" s="95" customFormat="true" ht="12" hidden="false" customHeight="false" outlineLevel="0" collapsed="false">
      <c r="A35" s="102"/>
      <c r="B35" s="103"/>
      <c r="C35" s="103"/>
      <c r="D35" s="104" t="s">
        <v>177</v>
      </c>
      <c r="E35" s="104" t="s">
        <v>179</v>
      </c>
      <c r="F35" s="104" t="s">
        <v>181</v>
      </c>
      <c r="G35" s="105"/>
      <c r="H35" s="106"/>
      <c r="I35" s="106"/>
      <c r="J35" s="100" t="n">
        <f aca="false">SUM(G35:I35)</f>
        <v>0</v>
      </c>
    </row>
    <row r="36" s="95" customFormat="true" ht="12" hidden="false" customHeight="false" outlineLevel="0" collapsed="false">
      <c r="A36" s="102"/>
      <c r="B36" s="103"/>
      <c r="C36" s="103"/>
      <c r="D36" s="104" t="s">
        <v>177</v>
      </c>
      <c r="E36" s="104" t="s">
        <v>179</v>
      </c>
      <c r="F36" s="104" t="s">
        <v>182</v>
      </c>
      <c r="G36" s="106" t="n">
        <v>100000</v>
      </c>
      <c r="H36" s="106"/>
      <c r="I36" s="106"/>
      <c r="J36" s="100" t="n">
        <f aca="false">SUM(G36:I36)</f>
        <v>100000</v>
      </c>
    </row>
    <row r="37" s="95" customFormat="true" ht="12" hidden="false" customHeight="false" outlineLevel="0" collapsed="false">
      <c r="A37" s="102"/>
      <c r="B37" s="103"/>
      <c r="C37" s="103"/>
      <c r="D37" s="104" t="s">
        <v>177</v>
      </c>
      <c r="E37" s="104" t="s">
        <v>179</v>
      </c>
      <c r="F37" s="104" t="s">
        <v>183</v>
      </c>
      <c r="G37" s="106" t="n">
        <v>50000</v>
      </c>
      <c r="H37" s="106"/>
      <c r="I37" s="106"/>
      <c r="J37" s="100" t="n">
        <f aca="false">SUM(G37:I37)</f>
        <v>50000</v>
      </c>
    </row>
    <row r="38" s="95" customFormat="true" ht="12" hidden="false" customHeight="false" outlineLevel="0" collapsed="false">
      <c r="A38" s="102"/>
      <c r="B38" s="103"/>
      <c r="C38" s="103"/>
      <c r="D38" s="104" t="s">
        <v>177</v>
      </c>
      <c r="E38" s="104" t="s">
        <v>179</v>
      </c>
      <c r="F38" s="104" t="s">
        <v>184</v>
      </c>
      <c r="G38" s="105" t="n">
        <v>6000000</v>
      </c>
      <c r="H38" s="106"/>
      <c r="I38" s="106"/>
      <c r="J38" s="100" t="n">
        <f aca="false">SUM(G38:I38)</f>
        <v>6000000</v>
      </c>
    </row>
    <row r="39" s="95" customFormat="true" ht="12" hidden="false" customHeight="false" outlineLevel="0" collapsed="false">
      <c r="A39" s="102"/>
      <c r="B39" s="103"/>
      <c r="C39" s="103"/>
      <c r="D39" s="104" t="s">
        <v>177</v>
      </c>
      <c r="E39" s="104" t="s">
        <v>179</v>
      </c>
      <c r="F39" s="104" t="s">
        <v>185</v>
      </c>
      <c r="G39" s="105" t="n">
        <v>100000</v>
      </c>
      <c r="H39" s="106"/>
      <c r="I39" s="106"/>
      <c r="J39" s="100" t="n">
        <f aca="false">SUM(G39:I39)</f>
        <v>100000</v>
      </c>
    </row>
    <row r="40" s="95" customFormat="true" ht="12" hidden="false" customHeight="false" outlineLevel="0" collapsed="false">
      <c r="A40" s="102"/>
      <c r="B40" s="103"/>
      <c r="C40" s="103"/>
      <c r="D40" s="104" t="s">
        <v>177</v>
      </c>
      <c r="E40" s="104" t="s">
        <v>179</v>
      </c>
      <c r="F40" s="104" t="s">
        <v>186</v>
      </c>
      <c r="G40" s="105"/>
      <c r="H40" s="106"/>
      <c r="I40" s="106"/>
      <c r="J40" s="100" t="n">
        <f aca="false">SUM(G40:I40)</f>
        <v>0</v>
      </c>
    </row>
    <row r="41" s="101" customFormat="true" ht="11.4" hidden="false" customHeight="false" outlineLevel="0" collapsed="false">
      <c r="A41" s="96"/>
      <c r="B41" s="97" t="s">
        <v>26</v>
      </c>
      <c r="C41" s="97"/>
      <c r="D41" s="98"/>
      <c r="E41" s="98"/>
      <c r="F41" s="98" t="s">
        <v>25</v>
      </c>
      <c r="G41" s="99" t="n">
        <f aca="false">SUM(G42:G48)</f>
        <v>37145000</v>
      </c>
      <c r="H41" s="100"/>
      <c r="I41" s="100"/>
      <c r="J41" s="100" t="n">
        <f aca="false">SUM(G41:I41)</f>
        <v>37145000</v>
      </c>
    </row>
    <row r="42" s="95" customFormat="true" ht="12" hidden="false" customHeight="false" outlineLevel="0" collapsed="false">
      <c r="A42" s="102"/>
      <c r="B42" s="103"/>
      <c r="C42" s="103"/>
      <c r="D42" s="104" t="s">
        <v>187</v>
      </c>
      <c r="E42" s="104" t="s">
        <v>188</v>
      </c>
      <c r="F42" s="104" t="s">
        <v>189</v>
      </c>
      <c r="G42" s="106" t="n">
        <v>10000000</v>
      </c>
      <c r="H42" s="106"/>
      <c r="I42" s="106"/>
      <c r="J42" s="100" t="n">
        <f aca="false">SUM(G42:I42)</f>
        <v>10000000</v>
      </c>
    </row>
    <row r="43" s="95" customFormat="true" ht="12" hidden="false" customHeight="false" outlineLevel="0" collapsed="false">
      <c r="A43" s="102"/>
      <c r="B43" s="103"/>
      <c r="C43" s="103"/>
      <c r="D43" s="104" t="s">
        <v>187</v>
      </c>
      <c r="E43" s="104" t="s">
        <v>188</v>
      </c>
      <c r="F43" s="104" t="s">
        <v>190</v>
      </c>
      <c r="G43" s="106" t="n">
        <v>2000000</v>
      </c>
      <c r="H43" s="106"/>
      <c r="I43" s="106"/>
      <c r="J43" s="100" t="n">
        <f aca="false">SUM(G43:I43)</f>
        <v>2000000</v>
      </c>
    </row>
    <row r="44" s="95" customFormat="true" ht="12" hidden="false" customHeight="false" outlineLevel="0" collapsed="false">
      <c r="A44" s="102"/>
      <c r="B44" s="103"/>
      <c r="C44" s="103"/>
      <c r="D44" s="104" t="s">
        <v>191</v>
      </c>
      <c r="E44" s="104" t="s">
        <v>192</v>
      </c>
      <c r="F44" s="104" t="s">
        <v>193</v>
      </c>
      <c r="G44" s="105" t="n">
        <v>3500000</v>
      </c>
      <c r="H44" s="106"/>
      <c r="I44" s="106"/>
      <c r="J44" s="100" t="n">
        <f aca="false">SUM(G44:I44)</f>
        <v>3500000</v>
      </c>
    </row>
    <row r="45" s="95" customFormat="true" ht="12" hidden="false" customHeight="false" outlineLevel="0" collapsed="false">
      <c r="A45" s="102"/>
      <c r="B45" s="103"/>
      <c r="C45" s="103"/>
      <c r="D45" s="104" t="s">
        <v>194</v>
      </c>
      <c r="E45" s="104" t="s">
        <v>195</v>
      </c>
      <c r="F45" s="104" t="s">
        <v>196</v>
      </c>
      <c r="G45" s="112" t="n">
        <v>0</v>
      </c>
      <c r="H45" s="106"/>
      <c r="I45" s="106"/>
      <c r="J45" s="100" t="n">
        <f aca="false">SUM(G45:I45)</f>
        <v>0</v>
      </c>
    </row>
    <row r="46" s="95" customFormat="true" ht="12" hidden="false" customHeight="false" outlineLevel="0" collapsed="false">
      <c r="A46" s="102"/>
      <c r="B46" s="103"/>
      <c r="C46" s="103"/>
      <c r="D46" s="104" t="s">
        <v>197</v>
      </c>
      <c r="E46" s="104" t="s">
        <v>198</v>
      </c>
      <c r="F46" s="104" t="s">
        <v>199</v>
      </c>
      <c r="G46" s="106" t="n">
        <f aca="false">(G42+G44+G45)*27%+10000000</f>
        <v>13645000</v>
      </c>
      <c r="H46" s="106"/>
      <c r="I46" s="106"/>
      <c r="J46" s="100" t="n">
        <f aca="false">SUM(G46:I46)</f>
        <v>13645000</v>
      </c>
    </row>
    <row r="47" s="95" customFormat="true" ht="12" hidden="false" customHeight="false" outlineLevel="0" collapsed="false">
      <c r="A47" s="102"/>
      <c r="B47" s="103"/>
      <c r="C47" s="103"/>
      <c r="D47" s="104" t="s">
        <v>200</v>
      </c>
      <c r="E47" s="107" t="s">
        <v>201</v>
      </c>
      <c r="F47" s="104" t="s">
        <v>202</v>
      </c>
      <c r="G47" s="105" t="n">
        <v>8000000</v>
      </c>
      <c r="H47" s="106"/>
      <c r="I47" s="106"/>
      <c r="J47" s="100" t="n">
        <f aca="false">SUM(G47:I47)</f>
        <v>8000000</v>
      </c>
    </row>
    <row r="48" s="95" customFormat="true" ht="12" hidden="false" customHeight="false" outlineLevel="0" collapsed="false">
      <c r="A48" s="102"/>
      <c r="B48" s="103"/>
      <c r="C48" s="103"/>
      <c r="D48" s="104" t="s">
        <v>203</v>
      </c>
      <c r="E48" s="104" t="s">
        <v>204</v>
      </c>
      <c r="F48" s="104" t="s">
        <v>205</v>
      </c>
      <c r="G48" s="105" t="n">
        <v>0</v>
      </c>
      <c r="H48" s="106"/>
      <c r="I48" s="106"/>
      <c r="J48" s="100" t="n">
        <f aca="false">SUM(G48:I48)</f>
        <v>0</v>
      </c>
    </row>
    <row r="49" s="101" customFormat="true" ht="11.4" hidden="false" customHeight="false" outlineLevel="0" collapsed="false">
      <c r="A49" s="96"/>
      <c r="B49" s="97" t="s">
        <v>30</v>
      </c>
      <c r="C49" s="97"/>
      <c r="D49" s="98"/>
      <c r="E49" s="98"/>
      <c r="F49" s="98" t="s">
        <v>29</v>
      </c>
      <c r="G49" s="99" t="n">
        <f aca="false">G50</f>
        <v>65000000</v>
      </c>
      <c r="H49" s="100"/>
      <c r="I49" s="100"/>
      <c r="J49" s="100" t="n">
        <f aca="false">SUM(G49:I49)</f>
        <v>65000000</v>
      </c>
    </row>
    <row r="50" s="95" customFormat="true" ht="12" hidden="false" customHeight="false" outlineLevel="0" collapsed="false">
      <c r="A50" s="102"/>
      <c r="B50" s="103"/>
      <c r="C50" s="103"/>
      <c r="D50" s="104" t="s">
        <v>206</v>
      </c>
      <c r="E50" s="104" t="s">
        <v>207</v>
      </c>
      <c r="F50" s="110" t="s">
        <v>208</v>
      </c>
      <c r="G50" s="112" t="n">
        <v>65000000</v>
      </c>
      <c r="H50" s="106"/>
      <c r="I50" s="106"/>
      <c r="J50" s="100" t="n">
        <f aca="false">SUM(G50:I50)</f>
        <v>65000000</v>
      </c>
    </row>
    <row r="51" s="101" customFormat="true" ht="11.4" hidden="false" customHeight="false" outlineLevel="0" collapsed="false">
      <c r="A51" s="96"/>
      <c r="B51" s="97" t="s">
        <v>38</v>
      </c>
      <c r="C51" s="97"/>
      <c r="D51" s="98"/>
      <c r="E51" s="98"/>
      <c r="F51" s="98" t="s">
        <v>209</v>
      </c>
      <c r="G51" s="99" t="n">
        <f aca="false">G52+G55</f>
        <v>150000000</v>
      </c>
      <c r="H51" s="100" t="n">
        <f aca="false">H55</f>
        <v>0</v>
      </c>
      <c r="I51" s="100"/>
      <c r="J51" s="100" t="n">
        <f aca="false">SUM(G51:I51)</f>
        <v>150000000</v>
      </c>
    </row>
    <row r="52" s="101" customFormat="true" ht="11.4" hidden="false" customHeight="false" outlineLevel="0" collapsed="false">
      <c r="A52" s="96"/>
      <c r="B52" s="97"/>
      <c r="C52" s="97" t="s">
        <v>210</v>
      </c>
      <c r="D52" s="98"/>
      <c r="E52" s="98"/>
      <c r="F52" s="98" t="s">
        <v>211</v>
      </c>
      <c r="G52" s="99" t="n">
        <f aca="false">G53</f>
        <v>0</v>
      </c>
      <c r="H52" s="100"/>
      <c r="I52" s="100"/>
      <c r="J52" s="100" t="n">
        <f aca="false">SUM(G52:I52)</f>
        <v>0</v>
      </c>
    </row>
    <row r="53" s="95" customFormat="true" ht="12" hidden="false" customHeight="false" outlineLevel="0" collapsed="false">
      <c r="A53" s="102"/>
      <c r="B53" s="103"/>
      <c r="C53" s="103"/>
      <c r="D53" s="104" t="s">
        <v>212</v>
      </c>
      <c r="E53" s="104" t="s">
        <v>213</v>
      </c>
      <c r="F53" s="104" t="s">
        <v>214</v>
      </c>
      <c r="G53" s="105"/>
      <c r="H53" s="106"/>
      <c r="I53" s="106"/>
      <c r="J53" s="100" t="n">
        <f aca="false">SUM(G53:I53)</f>
        <v>0</v>
      </c>
    </row>
    <row r="54" s="95" customFormat="true" ht="12" hidden="false" customHeight="false" outlineLevel="0" collapsed="false">
      <c r="A54" s="102"/>
      <c r="B54" s="103"/>
      <c r="C54" s="103"/>
      <c r="D54" s="104" t="s">
        <v>212</v>
      </c>
      <c r="E54" s="104" t="s">
        <v>213</v>
      </c>
      <c r="F54" s="104" t="s">
        <v>215</v>
      </c>
      <c r="G54" s="105"/>
      <c r="H54" s="106"/>
      <c r="I54" s="106"/>
      <c r="J54" s="100" t="n">
        <f aca="false">SUM(G54:I54)</f>
        <v>0</v>
      </c>
    </row>
    <row r="55" s="101" customFormat="true" ht="11.4" hidden="false" customHeight="false" outlineLevel="0" collapsed="false">
      <c r="A55" s="96"/>
      <c r="B55" s="97"/>
      <c r="C55" s="97" t="s">
        <v>216</v>
      </c>
      <c r="D55" s="98"/>
      <c r="E55" s="98"/>
      <c r="F55" s="98" t="s">
        <v>217</v>
      </c>
      <c r="G55" s="99" t="n">
        <f aca="false">SUM(G56)</f>
        <v>150000000</v>
      </c>
      <c r="H55" s="100" t="n">
        <f aca="false">SUM(H56)</f>
        <v>0</v>
      </c>
      <c r="I55" s="100" t="n">
        <f aca="false">SUM(I56)</f>
        <v>0</v>
      </c>
      <c r="J55" s="100" t="n">
        <f aca="false">SUM(J56)</f>
        <v>150000000</v>
      </c>
    </row>
    <row r="56" s="95" customFormat="true" ht="12" hidden="false" customHeight="false" outlineLevel="0" collapsed="false">
      <c r="A56" s="102"/>
      <c r="B56" s="103"/>
      <c r="C56" s="103"/>
      <c r="D56" s="104" t="s">
        <v>218</v>
      </c>
      <c r="E56" s="104" t="s">
        <v>219</v>
      </c>
      <c r="F56" s="104" t="s">
        <v>220</v>
      </c>
      <c r="G56" s="105" t="n">
        <v>150000000</v>
      </c>
      <c r="H56" s="106"/>
      <c r="I56" s="106"/>
      <c r="J56" s="100" t="n">
        <f aca="false">SUM(G56:I56)</f>
        <v>150000000</v>
      </c>
    </row>
    <row r="57" s="101" customFormat="true" ht="11.4" hidden="false" customHeight="false" outlineLevel="0" collapsed="false">
      <c r="A57" s="96"/>
      <c r="B57" s="97" t="s">
        <v>221</v>
      </c>
      <c r="C57" s="97"/>
      <c r="D57" s="98"/>
      <c r="E57" s="98"/>
      <c r="F57" s="98" t="s">
        <v>222</v>
      </c>
      <c r="G57" s="99" t="n">
        <f aca="false">SUM(G58)</f>
        <v>127728249</v>
      </c>
      <c r="H57" s="100"/>
      <c r="I57" s="100"/>
      <c r="J57" s="100" t="n">
        <f aca="false">SUM(G57:I57)</f>
        <v>127728249</v>
      </c>
    </row>
    <row r="58" s="101" customFormat="true" ht="11.4" hidden="false" customHeight="false" outlineLevel="0" collapsed="false">
      <c r="A58" s="96"/>
      <c r="B58" s="97"/>
      <c r="C58" s="97" t="s">
        <v>223</v>
      </c>
      <c r="D58" s="98"/>
      <c r="E58" s="98"/>
      <c r="F58" s="98" t="s">
        <v>224</v>
      </c>
      <c r="G58" s="99" t="n">
        <f aca="false">SUM(G59:G62)</f>
        <v>127728249</v>
      </c>
      <c r="H58" s="100"/>
      <c r="I58" s="100"/>
      <c r="J58" s="100" t="n">
        <f aca="false">SUM(G58:I58)</f>
        <v>127728249</v>
      </c>
    </row>
    <row r="59" s="95" customFormat="true" ht="12" hidden="false" customHeight="false" outlineLevel="0" collapsed="false">
      <c r="A59" s="102"/>
      <c r="B59" s="103"/>
      <c r="C59" s="103"/>
      <c r="D59" s="104" t="s">
        <v>225</v>
      </c>
      <c r="E59" s="104" t="s">
        <v>226</v>
      </c>
      <c r="F59" s="104" t="s">
        <v>227</v>
      </c>
      <c r="G59" s="105" t="n">
        <v>26671528</v>
      </c>
      <c r="H59" s="106"/>
      <c r="I59" s="106"/>
      <c r="J59" s="100" t="n">
        <f aca="false">SUM(G59:I59)</f>
        <v>26671528</v>
      </c>
    </row>
    <row r="60" s="95" customFormat="true" ht="12" hidden="false" customHeight="false" outlineLevel="0" collapsed="false">
      <c r="A60" s="102"/>
      <c r="B60" s="103"/>
      <c r="C60" s="103"/>
      <c r="D60" s="104" t="s">
        <v>225</v>
      </c>
      <c r="E60" s="104" t="s">
        <v>226</v>
      </c>
      <c r="F60" s="104" t="s">
        <v>228</v>
      </c>
      <c r="G60" s="105" t="n">
        <v>101056721</v>
      </c>
      <c r="H60" s="106"/>
      <c r="I60" s="106"/>
      <c r="J60" s="100" t="n">
        <f aca="false">SUM(G60:I60)</f>
        <v>101056721</v>
      </c>
    </row>
    <row r="61" s="95" customFormat="true" ht="12" hidden="false" customHeight="false" outlineLevel="0" collapsed="false">
      <c r="A61" s="102"/>
      <c r="B61" s="103"/>
      <c r="C61" s="103"/>
      <c r="D61" s="104" t="s">
        <v>225</v>
      </c>
      <c r="E61" s="104" t="s">
        <v>226</v>
      </c>
      <c r="F61" s="104"/>
      <c r="G61" s="105"/>
      <c r="H61" s="106"/>
      <c r="I61" s="106"/>
      <c r="J61" s="100" t="n">
        <f aca="false">SUM(G61:I61)</f>
        <v>0</v>
      </c>
    </row>
    <row r="62" s="95" customFormat="true" ht="12" hidden="false" customHeight="false" outlineLevel="0" collapsed="false">
      <c r="A62" s="102"/>
      <c r="B62" s="103"/>
      <c r="C62" s="103"/>
      <c r="D62" s="104" t="s">
        <v>225</v>
      </c>
      <c r="E62" s="104" t="s">
        <v>226</v>
      </c>
      <c r="F62" s="104"/>
      <c r="G62" s="105"/>
      <c r="H62" s="106"/>
      <c r="I62" s="106"/>
      <c r="J62" s="100" t="n">
        <f aca="false">SUM(G62:I62)</f>
        <v>0</v>
      </c>
    </row>
    <row r="63" s="101" customFormat="true" ht="11.4" hidden="false" customHeight="false" outlineLevel="0" collapsed="false">
      <c r="A63" s="96"/>
      <c r="B63" s="97"/>
      <c r="C63" s="97"/>
      <c r="D63" s="98"/>
      <c r="E63" s="98"/>
      <c r="F63" s="98"/>
      <c r="G63" s="98"/>
      <c r="H63" s="118"/>
      <c r="I63" s="118"/>
      <c r="J63" s="118"/>
    </row>
    <row r="64" s="101" customFormat="true" ht="11.4" hidden="false" customHeight="false" outlineLevel="0" collapsed="false">
      <c r="A64" s="96" t="s">
        <v>229</v>
      </c>
      <c r="B64" s="97"/>
      <c r="C64" s="97"/>
      <c r="D64" s="98"/>
      <c r="E64" s="98"/>
      <c r="F64" s="98"/>
      <c r="G64" s="119" t="n">
        <f aca="false">G65+G81+G87+G122+G134+G154+G183+G202</f>
        <v>1380832749.03</v>
      </c>
      <c r="H64" s="100" t="n">
        <f aca="false">H65+H81+H134+H95+H115+H125+H154+H183</f>
        <v>12537474.16</v>
      </c>
      <c r="I64" s="100"/>
      <c r="J64" s="100" t="n">
        <f aca="false">G64+H64</f>
        <v>1393370223.19</v>
      </c>
    </row>
    <row r="65" s="101" customFormat="true" ht="11.4" hidden="false" customHeight="false" outlineLevel="0" collapsed="false">
      <c r="A65" s="96"/>
      <c r="B65" s="97" t="s">
        <v>73</v>
      </c>
      <c r="C65" s="97"/>
      <c r="D65" s="98"/>
      <c r="E65" s="98"/>
      <c r="F65" s="98" t="s">
        <v>230</v>
      </c>
      <c r="G65" s="119" t="n">
        <f aca="false">G66+G73</f>
        <v>105162358</v>
      </c>
      <c r="H65" s="100" t="n">
        <f aca="false">SUM(H73)</f>
        <v>1000000</v>
      </c>
      <c r="I65" s="100"/>
      <c r="J65" s="100" t="n">
        <f aca="false">G65+H65</f>
        <v>106162358</v>
      </c>
    </row>
    <row r="66" s="101" customFormat="true" ht="11.4" hidden="false" customHeight="false" outlineLevel="0" collapsed="false">
      <c r="A66" s="96"/>
      <c r="B66" s="97"/>
      <c r="C66" s="97" t="s">
        <v>231</v>
      </c>
      <c r="D66" s="98"/>
      <c r="E66" s="98"/>
      <c r="F66" s="98" t="s">
        <v>232</v>
      </c>
      <c r="G66" s="119" t="n">
        <f aca="false">SUM(G67:G72)</f>
        <v>58218758</v>
      </c>
      <c r="H66" s="100"/>
      <c r="I66" s="100"/>
      <c r="J66" s="100" t="n">
        <f aca="false">G66+H66</f>
        <v>58218758</v>
      </c>
    </row>
    <row r="67" s="95" customFormat="true" ht="12" hidden="false" customHeight="false" outlineLevel="0" collapsed="false">
      <c r="A67" s="102"/>
      <c r="B67" s="103"/>
      <c r="C67" s="103"/>
      <c r="D67" s="104" t="s">
        <v>233</v>
      </c>
      <c r="E67" s="104" t="s">
        <v>234</v>
      </c>
      <c r="F67" s="104" t="s">
        <v>235</v>
      </c>
      <c r="G67" s="120" t="n">
        <f aca="false">55748508</f>
        <v>55748508</v>
      </c>
      <c r="H67" s="121"/>
      <c r="I67" s="121"/>
      <c r="J67" s="100" t="n">
        <f aca="false">G67+H67</f>
        <v>55748508</v>
      </c>
    </row>
    <row r="68" s="95" customFormat="true" ht="12" hidden="false" customHeight="false" outlineLevel="0" collapsed="false">
      <c r="A68" s="102"/>
      <c r="B68" s="103"/>
      <c r="C68" s="103"/>
      <c r="D68" s="104" t="s">
        <v>236</v>
      </c>
      <c r="E68" s="104" t="s">
        <v>237</v>
      </c>
      <c r="F68" s="104" t="s">
        <v>238</v>
      </c>
      <c r="G68" s="120"/>
      <c r="H68" s="121"/>
      <c r="I68" s="121"/>
      <c r="J68" s="100" t="n">
        <f aca="false">G68+H68</f>
        <v>0</v>
      </c>
    </row>
    <row r="69" s="95" customFormat="true" ht="12" hidden="false" customHeight="false" outlineLevel="0" collapsed="false">
      <c r="A69" s="102"/>
      <c r="B69" s="103"/>
      <c r="C69" s="103"/>
      <c r="D69" s="104" t="s">
        <v>239</v>
      </c>
      <c r="E69" s="104" t="s">
        <v>240</v>
      </c>
      <c r="F69" s="104" t="s">
        <v>241</v>
      </c>
      <c r="G69" s="120" t="n">
        <v>2206250</v>
      </c>
      <c r="H69" s="121"/>
      <c r="I69" s="121"/>
      <c r="J69" s="100" t="n">
        <f aca="false">G69+H69</f>
        <v>2206250</v>
      </c>
    </row>
    <row r="70" s="95" customFormat="true" ht="12" hidden="false" customHeight="false" outlineLevel="0" collapsed="false">
      <c r="A70" s="102"/>
      <c r="B70" s="103"/>
      <c r="C70" s="103"/>
      <c r="D70" s="104" t="s">
        <v>242</v>
      </c>
      <c r="E70" s="104" t="s">
        <v>243</v>
      </c>
      <c r="F70" s="104" t="s">
        <v>244</v>
      </c>
      <c r="G70" s="120" t="n">
        <f aca="false">22000*12</f>
        <v>264000</v>
      </c>
      <c r="H70" s="121"/>
      <c r="I70" s="121"/>
      <c r="J70" s="100"/>
    </row>
    <row r="71" s="95" customFormat="true" ht="12" hidden="false" customHeight="false" outlineLevel="0" collapsed="false">
      <c r="A71" s="102"/>
      <c r="B71" s="103"/>
      <c r="C71" s="103"/>
      <c r="D71" s="104" t="s">
        <v>245</v>
      </c>
      <c r="E71" s="104" t="s">
        <v>246</v>
      </c>
      <c r="F71" s="104" t="s">
        <v>247</v>
      </c>
      <c r="G71" s="120"/>
      <c r="H71" s="121"/>
      <c r="I71" s="121"/>
      <c r="J71" s="100" t="n">
        <f aca="false">G71+H71</f>
        <v>0</v>
      </c>
    </row>
    <row r="72" s="95" customFormat="true" ht="12" hidden="false" customHeight="false" outlineLevel="0" collapsed="false">
      <c r="A72" s="102"/>
      <c r="B72" s="103"/>
      <c r="C72" s="103"/>
      <c r="D72" s="104" t="s">
        <v>248</v>
      </c>
      <c r="E72" s="104" t="s">
        <v>249</v>
      </c>
      <c r="F72" s="104" t="s">
        <v>250</v>
      </c>
      <c r="G72" s="120"/>
      <c r="H72" s="121"/>
      <c r="I72" s="121"/>
      <c r="J72" s="100" t="n">
        <f aca="false">G72+H72</f>
        <v>0</v>
      </c>
    </row>
    <row r="73" s="101" customFormat="true" ht="11.4" hidden="false" customHeight="false" outlineLevel="0" collapsed="false">
      <c r="A73" s="96"/>
      <c r="B73" s="97"/>
      <c r="C73" s="97" t="s">
        <v>251</v>
      </c>
      <c r="D73" s="98"/>
      <c r="E73" s="98"/>
      <c r="F73" s="98" t="s">
        <v>252</v>
      </c>
      <c r="G73" s="122" t="n">
        <f aca="false">SUM(G74:G80)</f>
        <v>46943600</v>
      </c>
      <c r="H73" s="123" t="n">
        <f aca="false">SUM(H74:H80)</f>
        <v>1000000</v>
      </c>
      <c r="I73" s="123"/>
      <c r="J73" s="100" t="n">
        <f aca="false">G73+H73</f>
        <v>47943600</v>
      </c>
    </row>
    <row r="74" s="95" customFormat="true" ht="12" hidden="false" customHeight="false" outlineLevel="0" collapsed="false">
      <c r="A74" s="102"/>
      <c r="B74" s="103"/>
      <c r="C74" s="103"/>
      <c r="D74" s="104" t="s">
        <v>253</v>
      </c>
      <c r="E74" s="104" t="s">
        <v>254</v>
      </c>
      <c r="F74" s="104" t="s">
        <v>255</v>
      </c>
      <c r="G74" s="121" t="n">
        <v>13964000</v>
      </c>
      <c r="H74" s="121"/>
      <c r="I74" s="121"/>
      <c r="J74" s="100" t="n">
        <f aca="false">G74+H74</f>
        <v>13964000</v>
      </c>
    </row>
    <row r="75" s="95" customFormat="true" ht="12" hidden="false" customHeight="false" outlineLevel="0" collapsed="false">
      <c r="A75" s="102"/>
      <c r="B75" s="103"/>
      <c r="C75" s="103"/>
      <c r="D75" s="104" t="s">
        <v>253</v>
      </c>
      <c r="E75" s="104" t="s">
        <v>254</v>
      </c>
      <c r="F75" s="104" t="s">
        <v>256</v>
      </c>
      <c r="G75" s="121" t="n">
        <v>350000</v>
      </c>
      <c r="H75" s="121"/>
      <c r="I75" s="121"/>
      <c r="J75" s="100" t="n">
        <f aca="false">G75+H75</f>
        <v>350000</v>
      </c>
    </row>
    <row r="76" s="127" customFormat="true" ht="12" hidden="false" customHeight="false" outlineLevel="0" collapsed="false">
      <c r="A76" s="124"/>
      <c r="B76" s="125"/>
      <c r="C76" s="125"/>
      <c r="D76" s="126" t="s">
        <v>253</v>
      </c>
      <c r="E76" s="126" t="s">
        <v>254</v>
      </c>
      <c r="F76" s="126" t="s">
        <v>257</v>
      </c>
      <c r="G76" s="106" t="n">
        <f aca="false">566200*12</f>
        <v>6794400</v>
      </c>
      <c r="H76" s="106"/>
      <c r="I76" s="106"/>
      <c r="J76" s="100" t="n">
        <f aca="false">G76+H76</f>
        <v>6794400</v>
      </c>
    </row>
    <row r="77" s="95" customFormat="true" ht="12" hidden="false" customHeight="false" outlineLevel="0" collapsed="false">
      <c r="A77" s="102"/>
      <c r="B77" s="103"/>
      <c r="C77" s="103"/>
      <c r="D77" s="104" t="s">
        <v>258</v>
      </c>
      <c r="E77" s="104" t="s">
        <v>259</v>
      </c>
      <c r="F77" s="126" t="s">
        <v>260</v>
      </c>
      <c r="G77" s="106" t="n">
        <v>25000000</v>
      </c>
      <c r="H77" s="106"/>
      <c r="I77" s="106"/>
      <c r="J77" s="100" t="n">
        <f aca="false">G77+H77</f>
        <v>25000000</v>
      </c>
    </row>
    <row r="78" s="95" customFormat="true" ht="12" hidden="false" customHeight="false" outlineLevel="0" collapsed="false">
      <c r="A78" s="102"/>
      <c r="B78" s="103"/>
      <c r="C78" s="103"/>
      <c r="D78" s="104" t="s">
        <v>261</v>
      </c>
      <c r="E78" s="104" t="s">
        <v>262</v>
      </c>
      <c r="F78" s="104" t="s">
        <v>263</v>
      </c>
      <c r="G78" s="106" t="n">
        <f aca="false">69600*12</f>
        <v>835200</v>
      </c>
      <c r="H78" s="106"/>
      <c r="I78" s="106"/>
      <c r="J78" s="100" t="n">
        <f aca="false">G78+H78</f>
        <v>835200</v>
      </c>
    </row>
    <row r="79" s="95" customFormat="true" ht="12" hidden="false" customHeight="false" outlineLevel="0" collapsed="false">
      <c r="A79" s="102"/>
      <c r="B79" s="103"/>
      <c r="C79" s="103"/>
      <c r="D79" s="104" t="s">
        <v>261</v>
      </c>
      <c r="E79" s="104" t="s">
        <v>262</v>
      </c>
      <c r="F79" s="104" t="s">
        <v>264</v>
      </c>
      <c r="G79" s="106"/>
      <c r="H79" s="106"/>
      <c r="I79" s="106"/>
      <c r="J79" s="100" t="n">
        <f aca="false">G79+H79</f>
        <v>0</v>
      </c>
    </row>
    <row r="80" s="95" customFormat="true" ht="12" hidden="false" customHeight="false" outlineLevel="0" collapsed="false">
      <c r="A80" s="102"/>
      <c r="B80" s="103"/>
      <c r="C80" s="103"/>
      <c r="D80" s="104" t="s">
        <v>261</v>
      </c>
      <c r="E80" s="104" t="s">
        <v>262</v>
      </c>
      <c r="F80" s="104" t="s">
        <v>265</v>
      </c>
      <c r="G80" s="106" t="n">
        <v>0</v>
      </c>
      <c r="H80" s="106" t="n">
        <v>1000000</v>
      </c>
      <c r="I80" s="106"/>
      <c r="J80" s="100" t="n">
        <f aca="false">G80+H80</f>
        <v>1000000</v>
      </c>
    </row>
    <row r="81" s="101" customFormat="true" ht="11.4" hidden="false" customHeight="false" outlineLevel="0" collapsed="false">
      <c r="A81" s="96"/>
      <c r="B81" s="97" t="s">
        <v>76</v>
      </c>
      <c r="C81" s="97"/>
      <c r="D81" s="98"/>
      <c r="E81" s="98"/>
      <c r="F81" s="98" t="s">
        <v>266</v>
      </c>
      <c r="G81" s="100" t="n">
        <f aca="false">SUM(G82:G86)</f>
        <v>14020224.04</v>
      </c>
      <c r="H81" s="100" t="n">
        <f aca="false">SUM(H82:H86)</f>
        <v>330400</v>
      </c>
      <c r="I81" s="100"/>
      <c r="J81" s="100" t="n">
        <f aca="false">G81+H81</f>
        <v>14350624.04</v>
      </c>
    </row>
    <row r="82" s="95" customFormat="true" ht="12" hidden="false" customHeight="false" outlineLevel="0" collapsed="false">
      <c r="A82" s="102"/>
      <c r="B82" s="103"/>
      <c r="C82" s="103"/>
      <c r="D82" s="104" t="s">
        <v>76</v>
      </c>
      <c r="E82" s="104" t="s">
        <v>267</v>
      </c>
      <c r="F82" s="104" t="s">
        <v>268</v>
      </c>
      <c r="G82" s="106" t="n">
        <f aca="false">(G67+G71+G74+G76+G77+G78)*13%</f>
        <v>13304474.04</v>
      </c>
      <c r="H82" s="106" t="n">
        <f aca="false">H77*13%</f>
        <v>0</v>
      </c>
      <c r="I82" s="106"/>
      <c r="J82" s="100" t="n">
        <f aca="false">G82+H82</f>
        <v>13304474.04</v>
      </c>
    </row>
    <row r="83" s="95" customFormat="true" ht="12" hidden="false" customHeight="false" outlineLevel="0" collapsed="false">
      <c r="A83" s="102"/>
      <c r="B83" s="103"/>
      <c r="C83" s="103"/>
      <c r="D83" s="104" t="s">
        <v>76</v>
      </c>
      <c r="E83" s="104" t="s">
        <v>267</v>
      </c>
      <c r="F83" s="104" t="s">
        <v>269</v>
      </c>
      <c r="G83" s="106" t="n">
        <f aca="false">(G69+G75)*13%</f>
        <v>332312.5</v>
      </c>
      <c r="H83" s="106"/>
      <c r="I83" s="106"/>
      <c r="J83" s="100"/>
    </row>
    <row r="84" s="95" customFormat="true" ht="12" hidden="false" customHeight="false" outlineLevel="0" collapsed="false">
      <c r="A84" s="102"/>
      <c r="B84" s="103"/>
      <c r="C84" s="103"/>
      <c r="D84" s="104" t="s">
        <v>76</v>
      </c>
      <c r="E84" s="104" t="s">
        <v>267</v>
      </c>
      <c r="F84" s="104" t="s">
        <v>270</v>
      </c>
      <c r="G84" s="106" t="n">
        <f aca="false">(G69+G75)*15%</f>
        <v>383437.5</v>
      </c>
      <c r="H84" s="106"/>
      <c r="I84" s="106"/>
      <c r="J84" s="100" t="n">
        <f aca="false">G84+H84</f>
        <v>383437.5</v>
      </c>
    </row>
    <row r="85" s="95" customFormat="true" ht="12" hidden="false" customHeight="false" outlineLevel="0" collapsed="false">
      <c r="A85" s="102"/>
      <c r="B85" s="103"/>
      <c r="C85" s="103"/>
      <c r="D85" s="104" t="s">
        <v>76</v>
      </c>
      <c r="E85" s="104" t="s">
        <v>267</v>
      </c>
      <c r="F85" s="104" t="s">
        <v>271</v>
      </c>
      <c r="G85" s="106" t="n">
        <f aca="false">(G80*1.18)*15.5%</f>
        <v>0</v>
      </c>
      <c r="H85" s="106" t="n">
        <f aca="false">(H80*1.18)*13%</f>
        <v>153400</v>
      </c>
      <c r="I85" s="106"/>
      <c r="J85" s="100" t="n">
        <f aca="false">G85+H85</f>
        <v>153400</v>
      </c>
    </row>
    <row r="86" s="95" customFormat="true" ht="12" hidden="false" customHeight="false" outlineLevel="0" collapsed="false">
      <c r="A86" s="102"/>
      <c r="B86" s="103"/>
      <c r="C86" s="103"/>
      <c r="D86" s="104" t="s">
        <v>76</v>
      </c>
      <c r="E86" s="104" t="s">
        <v>267</v>
      </c>
      <c r="F86" s="104" t="s">
        <v>272</v>
      </c>
      <c r="G86" s="106" t="n">
        <f aca="false">(G80*1.18)*15%</f>
        <v>0</v>
      </c>
      <c r="H86" s="106" t="n">
        <f aca="false">(H80*1.18)*15%</f>
        <v>177000</v>
      </c>
      <c r="I86" s="106"/>
      <c r="J86" s="100" t="n">
        <f aca="false">G86+H86</f>
        <v>177000</v>
      </c>
    </row>
    <row r="87" s="101" customFormat="true" ht="11.4" hidden="false" customHeight="false" outlineLevel="0" collapsed="false">
      <c r="A87" s="96"/>
      <c r="B87" s="97" t="s">
        <v>79</v>
      </c>
      <c r="C87" s="97"/>
      <c r="D87" s="98"/>
      <c r="E87" s="98"/>
      <c r="F87" s="98" t="s">
        <v>78</v>
      </c>
      <c r="G87" s="100" t="n">
        <f aca="false">SUM(G88+G92+G95+G113+G115)</f>
        <v>137818842.48</v>
      </c>
      <c r="H87" s="100" t="n">
        <f aca="false">H95+H115</f>
        <v>5207074.16</v>
      </c>
      <c r="I87" s="100"/>
      <c r="J87" s="100" t="n">
        <f aca="false">G87+H87</f>
        <v>143025916.64</v>
      </c>
    </row>
    <row r="88" s="101" customFormat="true" ht="11.4" hidden="false" customHeight="false" outlineLevel="0" collapsed="false">
      <c r="A88" s="96"/>
      <c r="B88" s="97"/>
      <c r="C88" s="97" t="s">
        <v>273</v>
      </c>
      <c r="D88" s="98"/>
      <c r="E88" s="98"/>
      <c r="F88" s="98" t="s">
        <v>274</v>
      </c>
      <c r="G88" s="100" t="n">
        <f aca="false">SUM(G89:G91)</f>
        <v>13000000</v>
      </c>
      <c r="H88" s="100"/>
      <c r="I88" s="100"/>
      <c r="J88" s="100" t="n">
        <f aca="false">G88+H88</f>
        <v>13000000</v>
      </c>
    </row>
    <row r="89" s="95" customFormat="true" ht="12" hidden="false" customHeight="false" outlineLevel="0" collapsed="false">
      <c r="A89" s="102"/>
      <c r="B89" s="103"/>
      <c r="C89" s="103"/>
      <c r="D89" s="104" t="s">
        <v>275</v>
      </c>
      <c r="E89" s="104" t="s">
        <v>276</v>
      </c>
      <c r="F89" s="104" t="s">
        <v>277</v>
      </c>
      <c r="G89" s="106" t="n">
        <v>8000000</v>
      </c>
      <c r="H89" s="106"/>
      <c r="I89" s="106"/>
      <c r="J89" s="100" t="n">
        <f aca="false">G89+H89</f>
        <v>8000000</v>
      </c>
    </row>
    <row r="90" s="95" customFormat="true" ht="12" hidden="false" customHeight="false" outlineLevel="0" collapsed="false">
      <c r="A90" s="102"/>
      <c r="B90" s="103"/>
      <c r="C90" s="103"/>
      <c r="D90" s="104" t="s">
        <v>275</v>
      </c>
      <c r="E90" s="104" t="s">
        <v>276</v>
      </c>
      <c r="F90" s="104" t="s">
        <v>278</v>
      </c>
      <c r="G90" s="106"/>
      <c r="H90" s="106"/>
      <c r="I90" s="106"/>
      <c r="J90" s="100"/>
    </row>
    <row r="91" s="95" customFormat="true" ht="12" hidden="false" customHeight="false" outlineLevel="0" collapsed="false">
      <c r="A91" s="102"/>
      <c r="B91" s="103"/>
      <c r="C91" s="103"/>
      <c r="D91" s="104" t="s">
        <v>275</v>
      </c>
      <c r="E91" s="104" t="s">
        <v>276</v>
      </c>
      <c r="F91" s="104" t="s">
        <v>279</v>
      </c>
      <c r="G91" s="106" t="n">
        <v>5000000</v>
      </c>
      <c r="H91" s="106"/>
      <c r="I91" s="106"/>
      <c r="J91" s="100" t="n">
        <f aca="false">G91+H91</f>
        <v>5000000</v>
      </c>
    </row>
    <row r="92" s="101" customFormat="true" ht="11.4" hidden="false" customHeight="false" outlineLevel="0" collapsed="false">
      <c r="A92" s="96"/>
      <c r="B92" s="97"/>
      <c r="C92" s="97" t="s">
        <v>280</v>
      </c>
      <c r="D92" s="98"/>
      <c r="E92" s="98"/>
      <c r="F92" s="98" t="s">
        <v>281</v>
      </c>
      <c r="G92" s="100" t="n">
        <f aca="false">SUM(G93:G94)</f>
        <v>800000</v>
      </c>
      <c r="H92" s="100"/>
      <c r="I92" s="100"/>
      <c r="J92" s="100" t="n">
        <f aca="false">G92+H92</f>
        <v>800000</v>
      </c>
    </row>
    <row r="93" s="95" customFormat="true" ht="12" hidden="false" customHeight="false" outlineLevel="0" collapsed="false">
      <c r="A93" s="102"/>
      <c r="B93" s="103"/>
      <c r="C93" s="103"/>
      <c r="D93" s="104" t="s">
        <v>282</v>
      </c>
      <c r="E93" s="104" t="s">
        <v>283</v>
      </c>
      <c r="F93" s="104" t="s">
        <v>284</v>
      </c>
      <c r="G93" s="106" t="n">
        <v>400000</v>
      </c>
      <c r="H93" s="106"/>
      <c r="I93" s="106"/>
      <c r="J93" s="100" t="n">
        <f aca="false">G93+H93</f>
        <v>400000</v>
      </c>
    </row>
    <row r="94" s="95" customFormat="true" ht="12" hidden="false" customHeight="false" outlineLevel="0" collapsed="false">
      <c r="A94" s="102"/>
      <c r="B94" s="103"/>
      <c r="C94" s="103"/>
      <c r="D94" s="104" t="s">
        <v>285</v>
      </c>
      <c r="E94" s="104" t="s">
        <v>286</v>
      </c>
      <c r="F94" s="104" t="s">
        <v>287</v>
      </c>
      <c r="G94" s="106" t="n">
        <v>400000</v>
      </c>
      <c r="H94" s="106"/>
      <c r="I94" s="106"/>
      <c r="J94" s="100" t="n">
        <f aca="false">G94+H94</f>
        <v>400000</v>
      </c>
    </row>
    <row r="95" s="101" customFormat="true" ht="11.4" hidden="false" customHeight="false" outlineLevel="0" collapsed="false">
      <c r="A95" s="96"/>
      <c r="B95" s="97"/>
      <c r="C95" s="97" t="s">
        <v>288</v>
      </c>
      <c r="D95" s="98"/>
      <c r="E95" s="98"/>
      <c r="F95" s="98" t="s">
        <v>289</v>
      </c>
      <c r="G95" s="100" t="n">
        <f aca="false">SUM(G96:G112)</f>
        <v>84592724</v>
      </c>
      <c r="H95" s="100" t="n">
        <f aca="false">SUM(H96:H112)</f>
        <v>4711736</v>
      </c>
      <c r="I95" s="100"/>
      <c r="J95" s="100" t="n">
        <f aca="false">G95+H95</f>
        <v>89304460</v>
      </c>
    </row>
    <row r="96" s="95" customFormat="true" ht="12" hidden="false" customHeight="false" outlineLevel="0" collapsed="false">
      <c r="A96" s="102"/>
      <c r="B96" s="103"/>
      <c r="C96" s="103"/>
      <c r="D96" s="104" t="s">
        <v>290</v>
      </c>
      <c r="E96" s="104" t="s">
        <v>291</v>
      </c>
      <c r="F96" s="104" t="s">
        <v>292</v>
      </c>
      <c r="G96" s="121" t="n">
        <v>16229216</v>
      </c>
      <c r="H96" s="106"/>
      <c r="I96" s="106"/>
      <c r="J96" s="100" t="n">
        <f aca="false">G96+H96</f>
        <v>16229216</v>
      </c>
    </row>
    <row r="97" s="95" customFormat="true" ht="12" hidden="false" customHeight="false" outlineLevel="0" collapsed="false">
      <c r="A97" s="102"/>
      <c r="B97" s="103"/>
      <c r="C97" s="103"/>
      <c r="D97" s="104" t="s">
        <v>290</v>
      </c>
      <c r="E97" s="104" t="s">
        <v>293</v>
      </c>
      <c r="F97" s="104" t="s">
        <v>294</v>
      </c>
      <c r="G97" s="121" t="n">
        <v>2130395</v>
      </c>
      <c r="H97" s="106"/>
      <c r="I97" s="106"/>
      <c r="J97" s="100"/>
    </row>
    <row r="98" s="95" customFormat="true" ht="12" hidden="false" customHeight="false" outlineLevel="0" collapsed="false">
      <c r="A98" s="102"/>
      <c r="B98" s="103"/>
      <c r="C98" s="103"/>
      <c r="D98" s="104" t="s">
        <v>290</v>
      </c>
      <c r="E98" s="104" t="s">
        <v>295</v>
      </c>
      <c r="F98" s="104" t="s">
        <v>296</v>
      </c>
      <c r="G98" s="121" t="n">
        <v>2904133</v>
      </c>
      <c r="H98" s="106"/>
      <c r="I98" s="106"/>
      <c r="J98" s="100"/>
    </row>
    <row r="99" s="95" customFormat="true" ht="12" hidden="false" customHeight="false" outlineLevel="0" collapsed="false">
      <c r="A99" s="102"/>
      <c r="B99" s="103"/>
      <c r="C99" s="103"/>
      <c r="D99" s="104" t="s">
        <v>297</v>
      </c>
      <c r="E99" s="104" t="s">
        <v>298</v>
      </c>
      <c r="F99" s="104" t="s">
        <v>299</v>
      </c>
      <c r="G99" s="106" t="n">
        <v>5000000</v>
      </c>
      <c r="H99" s="106"/>
      <c r="I99" s="106"/>
      <c r="J99" s="100" t="n">
        <f aca="false">G99+H99</f>
        <v>5000000</v>
      </c>
    </row>
    <row r="100" s="95" customFormat="true" ht="12" hidden="false" customHeight="false" outlineLevel="0" collapsed="false">
      <c r="A100" s="102"/>
      <c r="B100" s="103"/>
      <c r="C100" s="103"/>
      <c r="D100" s="104" t="s">
        <v>300</v>
      </c>
      <c r="E100" s="104" t="s">
        <v>301</v>
      </c>
      <c r="F100" s="104" t="s">
        <v>302</v>
      </c>
      <c r="G100" s="106" t="n">
        <v>1620000</v>
      </c>
      <c r="H100" s="106"/>
      <c r="I100" s="106"/>
      <c r="J100" s="100" t="n">
        <f aca="false">G100+H100</f>
        <v>1620000</v>
      </c>
    </row>
    <row r="101" s="95" customFormat="true" ht="12" hidden="false" customHeight="false" outlineLevel="0" collapsed="false">
      <c r="A101" s="102"/>
      <c r="B101" s="103"/>
      <c r="C101" s="103"/>
      <c r="D101" s="104" t="s">
        <v>300</v>
      </c>
      <c r="E101" s="104" t="s">
        <v>301</v>
      </c>
      <c r="F101" s="104" t="s">
        <v>303</v>
      </c>
      <c r="G101" s="106" t="n">
        <v>11811024</v>
      </c>
      <c r="H101" s="106"/>
      <c r="I101" s="106"/>
      <c r="J101" s="100"/>
    </row>
    <row r="102" s="95" customFormat="true" ht="12" hidden="false" customHeight="false" outlineLevel="0" collapsed="false">
      <c r="A102" s="102"/>
      <c r="B102" s="103"/>
      <c r="C102" s="103"/>
      <c r="D102" s="104" t="s">
        <v>300</v>
      </c>
      <c r="E102" s="104" t="s">
        <v>301</v>
      </c>
      <c r="F102" s="104" t="s">
        <v>304</v>
      </c>
      <c r="G102" s="106" t="n">
        <v>1500000</v>
      </c>
      <c r="H102" s="106"/>
      <c r="I102" s="106"/>
      <c r="J102" s="100" t="n">
        <f aca="false">G102+H102</f>
        <v>1500000</v>
      </c>
    </row>
    <row r="103" s="95" customFormat="true" ht="12" hidden="false" customHeight="false" outlineLevel="0" collapsed="false">
      <c r="A103" s="102"/>
      <c r="B103" s="103"/>
      <c r="C103" s="103"/>
      <c r="D103" s="104" t="s">
        <v>300</v>
      </c>
      <c r="E103" s="104" t="s">
        <v>301</v>
      </c>
      <c r="F103" s="104" t="s">
        <v>305</v>
      </c>
      <c r="G103" s="106" t="n">
        <f aca="false">2139707+1718852</f>
        <v>3858559</v>
      </c>
      <c r="H103" s="106"/>
      <c r="I103" s="106"/>
      <c r="J103" s="100" t="n">
        <f aca="false">G103+H103</f>
        <v>3858559</v>
      </c>
    </row>
    <row r="104" s="95" customFormat="true" ht="12" hidden="false" customHeight="false" outlineLevel="0" collapsed="false">
      <c r="A104" s="102"/>
      <c r="B104" s="103"/>
      <c r="C104" s="103"/>
      <c r="D104" s="104" t="s">
        <v>306</v>
      </c>
      <c r="E104" s="104" t="s">
        <v>307</v>
      </c>
      <c r="F104" s="104" t="s">
        <v>308</v>
      </c>
      <c r="G104" s="106" t="n">
        <v>17025418</v>
      </c>
      <c r="H104" s="106"/>
      <c r="I104" s="106"/>
      <c r="J104" s="100" t="n">
        <f aca="false">G104+H104</f>
        <v>17025418</v>
      </c>
    </row>
    <row r="105" s="95" customFormat="true" ht="12" hidden="false" customHeight="false" outlineLevel="0" collapsed="false">
      <c r="A105" s="102"/>
      <c r="B105" s="103"/>
      <c r="C105" s="103"/>
      <c r="D105" s="104" t="s">
        <v>309</v>
      </c>
      <c r="E105" s="104" t="s">
        <v>310</v>
      </c>
      <c r="F105" s="104" t="s">
        <v>311</v>
      </c>
      <c r="G105" s="106" t="n">
        <v>2500000</v>
      </c>
      <c r="H105" s="106"/>
      <c r="I105" s="106"/>
      <c r="J105" s="100" t="n">
        <f aca="false">G105+H105</f>
        <v>2500000</v>
      </c>
    </row>
    <row r="106" s="95" customFormat="true" ht="12" hidden="false" customHeight="false" outlineLevel="0" collapsed="false">
      <c r="A106" s="102"/>
      <c r="B106" s="103"/>
      <c r="C106" s="103"/>
      <c r="D106" s="104" t="s">
        <v>309</v>
      </c>
      <c r="E106" s="104" t="s">
        <v>310</v>
      </c>
      <c r="F106" s="104" t="s">
        <v>312</v>
      </c>
      <c r="G106" s="106" t="n">
        <v>500000</v>
      </c>
      <c r="H106" s="106"/>
      <c r="I106" s="106"/>
      <c r="J106" s="100"/>
    </row>
    <row r="107" s="95" customFormat="true" ht="12" hidden="false" customHeight="false" outlineLevel="0" collapsed="false">
      <c r="A107" s="102"/>
      <c r="B107" s="103"/>
      <c r="C107" s="103"/>
      <c r="D107" s="104" t="s">
        <v>309</v>
      </c>
      <c r="E107" s="104" t="s">
        <v>310</v>
      </c>
      <c r="F107" s="104" t="s">
        <v>313</v>
      </c>
      <c r="G107" s="106" t="n">
        <v>11875593</v>
      </c>
      <c r="H107" s="106"/>
      <c r="I107" s="106"/>
      <c r="J107" s="100" t="n">
        <f aca="false">G107+H107</f>
        <v>11875593</v>
      </c>
    </row>
    <row r="108" s="95" customFormat="true" ht="12" hidden="false" customHeight="false" outlineLevel="0" collapsed="false">
      <c r="A108" s="102"/>
      <c r="B108" s="103"/>
      <c r="C108" s="103"/>
      <c r="D108" s="104" t="s">
        <v>309</v>
      </c>
      <c r="E108" s="104" t="s">
        <v>310</v>
      </c>
      <c r="F108" s="104" t="s">
        <v>314</v>
      </c>
      <c r="G108" s="106" t="n">
        <v>3513610</v>
      </c>
      <c r="H108" s="106"/>
      <c r="I108" s="106"/>
      <c r="J108" s="100" t="n">
        <f aca="false">G108+H108</f>
        <v>3513610</v>
      </c>
    </row>
    <row r="109" s="95" customFormat="true" ht="12" hidden="false" customHeight="false" outlineLevel="0" collapsed="false">
      <c r="A109" s="102"/>
      <c r="B109" s="103"/>
      <c r="C109" s="103"/>
      <c r="D109" s="104" t="s">
        <v>309</v>
      </c>
      <c r="E109" s="104" t="s">
        <v>310</v>
      </c>
      <c r="F109" s="104" t="s">
        <v>315</v>
      </c>
      <c r="G109" s="106" t="n">
        <v>3124776</v>
      </c>
      <c r="H109" s="106"/>
      <c r="I109" s="106"/>
      <c r="J109" s="100" t="n">
        <f aca="false">G109+H109</f>
        <v>3124776</v>
      </c>
    </row>
    <row r="110" s="95" customFormat="true" ht="12" hidden="false" customHeight="false" outlineLevel="0" collapsed="false">
      <c r="A110" s="102"/>
      <c r="B110" s="103"/>
      <c r="C110" s="103"/>
      <c r="D110" s="104" t="s">
        <v>309</v>
      </c>
      <c r="E110" s="104" t="s">
        <v>310</v>
      </c>
      <c r="F110" s="128" t="s">
        <v>316</v>
      </c>
      <c r="G110" s="106" t="n">
        <v>1000000</v>
      </c>
      <c r="H110" s="106"/>
      <c r="I110" s="106"/>
      <c r="J110" s="100" t="n">
        <f aca="false">G110+H110</f>
        <v>1000000</v>
      </c>
    </row>
    <row r="111" s="95" customFormat="true" ht="12" hidden="false" customHeight="false" outlineLevel="0" collapsed="false">
      <c r="A111" s="102"/>
      <c r="B111" s="103"/>
      <c r="C111" s="103"/>
      <c r="D111" s="104" t="s">
        <v>309</v>
      </c>
      <c r="E111" s="104" t="s">
        <v>310</v>
      </c>
      <c r="F111" s="104" t="s">
        <v>317</v>
      </c>
      <c r="G111" s="106" t="n">
        <v>0</v>
      </c>
      <c r="H111" s="106" t="n">
        <v>3531048</v>
      </c>
      <c r="I111" s="106"/>
      <c r="J111" s="100" t="n">
        <f aca="false">G111+H111</f>
        <v>3531048</v>
      </c>
    </row>
    <row r="112" s="95" customFormat="true" ht="12" hidden="false" customHeight="false" outlineLevel="0" collapsed="false">
      <c r="A112" s="102"/>
      <c r="B112" s="103"/>
      <c r="C112" s="103"/>
      <c r="D112" s="104" t="s">
        <v>309</v>
      </c>
      <c r="E112" s="104" t="s">
        <v>310</v>
      </c>
      <c r="F112" s="104" t="s">
        <v>318</v>
      </c>
      <c r="G112" s="106" t="n">
        <v>0</v>
      </c>
      <c r="H112" s="106" t="n">
        <v>1180688</v>
      </c>
      <c r="I112" s="106"/>
      <c r="J112" s="100" t="n">
        <f aca="false">G112+H112</f>
        <v>1180688</v>
      </c>
    </row>
    <row r="113" s="101" customFormat="true" ht="11.4" hidden="false" customHeight="false" outlineLevel="0" collapsed="false">
      <c r="A113" s="96"/>
      <c r="B113" s="97"/>
      <c r="C113" s="97" t="s">
        <v>319</v>
      </c>
      <c r="D113" s="98"/>
      <c r="E113" s="98"/>
      <c r="F113" s="98" t="s">
        <v>320</v>
      </c>
      <c r="G113" s="100" t="n">
        <f aca="false">SUM(G114)</f>
        <v>0</v>
      </c>
      <c r="H113" s="100"/>
      <c r="I113" s="100"/>
      <c r="J113" s="100" t="n">
        <f aca="false">G113+H113</f>
        <v>0</v>
      </c>
    </row>
    <row r="114" s="95" customFormat="true" ht="12" hidden="false" customHeight="false" outlineLevel="0" collapsed="false">
      <c r="A114" s="102"/>
      <c r="B114" s="103"/>
      <c r="C114" s="103"/>
      <c r="D114" s="104" t="s">
        <v>321</v>
      </c>
      <c r="E114" s="104" t="s">
        <v>322</v>
      </c>
      <c r="F114" s="104" t="s">
        <v>323</v>
      </c>
      <c r="G114" s="106"/>
      <c r="H114" s="106"/>
      <c r="I114" s="106"/>
      <c r="J114" s="100" t="n">
        <f aca="false">G114+H114</f>
        <v>0</v>
      </c>
    </row>
    <row r="115" s="101" customFormat="true" ht="11.4" hidden="false" customHeight="false" outlineLevel="0" collapsed="false">
      <c r="A115" s="96"/>
      <c r="B115" s="97"/>
      <c r="C115" s="97" t="s">
        <v>324</v>
      </c>
      <c r="D115" s="98"/>
      <c r="E115" s="98"/>
      <c r="F115" s="98" t="s">
        <v>325</v>
      </c>
      <c r="G115" s="100" t="n">
        <f aca="false">SUM(G116:G121)</f>
        <v>39426118.48</v>
      </c>
      <c r="H115" s="100" t="n">
        <f aca="false">SUM(H117:H118)</f>
        <v>495338.16</v>
      </c>
      <c r="I115" s="100"/>
      <c r="J115" s="100" t="n">
        <f aca="false">G115+H115</f>
        <v>39921456.64</v>
      </c>
    </row>
    <row r="116" s="95" customFormat="true" ht="12" hidden="false" customHeight="false" outlineLevel="0" collapsed="false">
      <c r="A116" s="102"/>
      <c r="B116" s="103"/>
      <c r="C116" s="103"/>
      <c r="D116" s="104" t="s">
        <v>326</v>
      </c>
      <c r="E116" s="104" t="s">
        <v>327</v>
      </c>
      <c r="F116" s="104" t="s">
        <v>328</v>
      </c>
      <c r="G116" s="106"/>
      <c r="H116" s="106"/>
      <c r="I116" s="106"/>
      <c r="J116" s="100" t="n">
        <f aca="false">G116+H116</f>
        <v>0</v>
      </c>
    </row>
    <row r="117" s="95" customFormat="true" ht="12" hidden="false" customHeight="false" outlineLevel="0" collapsed="false">
      <c r="A117" s="102"/>
      <c r="B117" s="103"/>
      <c r="C117" s="103"/>
      <c r="D117" s="104" t="s">
        <v>326</v>
      </c>
      <c r="E117" s="104" t="s">
        <v>327</v>
      </c>
      <c r="F117" s="104" t="s">
        <v>329</v>
      </c>
      <c r="G117" s="106" t="n">
        <f aca="false">((G88+G92+G95)*27%)</f>
        <v>26566035.48</v>
      </c>
      <c r="H117" s="106" t="n">
        <f aca="false">(H111*5%)+(H112*27%)</f>
        <v>495338.16</v>
      </c>
      <c r="I117" s="106"/>
      <c r="J117" s="100" t="n">
        <f aca="false">G117+H117</f>
        <v>27061373.64</v>
      </c>
    </row>
    <row r="118" s="95" customFormat="true" ht="12" hidden="false" customHeight="false" outlineLevel="0" collapsed="false">
      <c r="A118" s="102"/>
      <c r="B118" s="103"/>
      <c r="C118" s="103"/>
      <c r="D118" s="104" t="s">
        <v>330</v>
      </c>
      <c r="E118" s="104" t="s">
        <v>331</v>
      </c>
      <c r="F118" s="104" t="s">
        <v>332</v>
      </c>
      <c r="G118" s="106" t="n">
        <v>10000000</v>
      </c>
      <c r="H118" s="106"/>
      <c r="I118" s="106"/>
      <c r="J118" s="100" t="n">
        <f aca="false">G118+H118</f>
        <v>10000000</v>
      </c>
    </row>
    <row r="119" s="95" customFormat="true" ht="12" hidden="false" customHeight="false" outlineLevel="0" collapsed="false">
      <c r="A119" s="102"/>
      <c r="B119" s="103"/>
      <c r="C119" s="103"/>
      <c r="D119" s="104" t="s">
        <v>333</v>
      </c>
      <c r="E119" s="104" t="s">
        <v>334</v>
      </c>
      <c r="F119" s="104" t="s">
        <v>335</v>
      </c>
      <c r="G119" s="106"/>
      <c r="H119" s="106"/>
      <c r="I119" s="106"/>
      <c r="J119" s="100" t="n">
        <f aca="false">G119+H119</f>
        <v>0</v>
      </c>
    </row>
    <row r="120" s="95" customFormat="true" ht="12" hidden="false" customHeight="false" outlineLevel="0" collapsed="false">
      <c r="A120" s="102"/>
      <c r="B120" s="103"/>
      <c r="C120" s="103"/>
      <c r="D120" s="104" t="s">
        <v>333</v>
      </c>
      <c r="E120" s="104" t="s">
        <v>334</v>
      </c>
      <c r="F120" s="104" t="s">
        <v>336</v>
      </c>
      <c r="G120" s="106" t="n">
        <v>2560083</v>
      </c>
      <c r="H120" s="106"/>
      <c r="I120" s="106"/>
      <c r="J120" s="100" t="n">
        <f aca="false">G120+H120</f>
        <v>2560083</v>
      </c>
    </row>
    <row r="121" s="95" customFormat="true" ht="12" hidden="false" customHeight="false" outlineLevel="0" collapsed="false">
      <c r="A121" s="102"/>
      <c r="B121" s="103"/>
      <c r="C121" s="103"/>
      <c r="D121" s="104" t="s">
        <v>333</v>
      </c>
      <c r="E121" s="104" t="s">
        <v>334</v>
      </c>
      <c r="F121" s="104" t="s">
        <v>337</v>
      </c>
      <c r="G121" s="106" t="n">
        <v>300000</v>
      </c>
      <c r="H121" s="106"/>
      <c r="I121" s="106"/>
      <c r="J121" s="100" t="n">
        <f aca="false">G121+H121</f>
        <v>300000</v>
      </c>
    </row>
    <row r="122" s="101" customFormat="true" ht="11.4" hidden="false" customHeight="false" outlineLevel="0" collapsed="false">
      <c r="A122" s="96"/>
      <c r="B122" s="97" t="s">
        <v>82</v>
      </c>
      <c r="C122" s="97"/>
      <c r="D122" s="98"/>
      <c r="E122" s="98"/>
      <c r="F122" s="98" t="s">
        <v>81</v>
      </c>
      <c r="G122" s="100" t="n">
        <f aca="false">SUM(G123:G125)</f>
        <v>870000</v>
      </c>
      <c r="H122" s="100" t="n">
        <f aca="false">H125</f>
        <v>2100000</v>
      </c>
      <c r="I122" s="100"/>
      <c r="J122" s="100" t="n">
        <f aca="false">G122+H122</f>
        <v>2970000</v>
      </c>
    </row>
    <row r="123" s="101" customFormat="true" ht="11.4" hidden="false" customHeight="false" outlineLevel="0" collapsed="false">
      <c r="A123" s="96"/>
      <c r="B123" s="97"/>
      <c r="C123" s="97" t="s">
        <v>338</v>
      </c>
      <c r="D123" s="98"/>
      <c r="E123" s="98"/>
      <c r="F123" s="98" t="s">
        <v>339</v>
      </c>
      <c r="G123" s="100"/>
      <c r="H123" s="100"/>
      <c r="I123" s="100"/>
      <c r="J123" s="100" t="n">
        <f aca="false">G123+H123</f>
        <v>0</v>
      </c>
    </row>
    <row r="124" s="95" customFormat="true" ht="12" hidden="false" customHeight="false" outlineLevel="0" collapsed="false">
      <c r="A124" s="102"/>
      <c r="B124" s="103"/>
      <c r="C124" s="103"/>
      <c r="D124" s="104" t="s">
        <v>338</v>
      </c>
      <c r="E124" s="104" t="s">
        <v>340</v>
      </c>
      <c r="F124" s="104" t="s">
        <v>341</v>
      </c>
      <c r="G124" s="106"/>
      <c r="H124" s="106"/>
      <c r="I124" s="106"/>
      <c r="J124" s="100" t="n">
        <f aca="false">G124+H124</f>
        <v>0</v>
      </c>
    </row>
    <row r="125" s="101" customFormat="true" ht="11.4" hidden="false" customHeight="false" outlineLevel="0" collapsed="false">
      <c r="A125" s="96"/>
      <c r="B125" s="97"/>
      <c r="C125" s="97" t="s">
        <v>342</v>
      </c>
      <c r="D125" s="98"/>
      <c r="E125" s="98"/>
      <c r="F125" s="98" t="s">
        <v>343</v>
      </c>
      <c r="G125" s="100" t="n">
        <f aca="false">SUM(G126:G133)</f>
        <v>870000</v>
      </c>
      <c r="H125" s="100" t="n">
        <f aca="false">SUM(H126:H133)</f>
        <v>2100000</v>
      </c>
      <c r="I125" s="100"/>
      <c r="J125" s="100" t="n">
        <f aca="false">G125+H125</f>
        <v>2970000</v>
      </c>
    </row>
    <row r="126" s="95" customFormat="true" ht="12" hidden="false" customHeight="false" outlineLevel="0" collapsed="false">
      <c r="A126" s="102"/>
      <c r="B126" s="103"/>
      <c r="C126" s="103"/>
      <c r="D126" s="104" t="s">
        <v>342</v>
      </c>
      <c r="E126" s="104" t="s">
        <v>344</v>
      </c>
      <c r="F126" s="104" t="s">
        <v>345</v>
      </c>
      <c r="G126" s="106" t="n">
        <v>200000</v>
      </c>
      <c r="H126" s="106"/>
      <c r="I126" s="106"/>
      <c r="J126" s="100" t="n">
        <f aca="false">G126+H126</f>
        <v>200000</v>
      </c>
    </row>
    <row r="127" s="95" customFormat="true" ht="12" hidden="false" customHeight="false" outlineLevel="0" collapsed="false">
      <c r="A127" s="102"/>
      <c r="B127" s="103"/>
      <c r="C127" s="103"/>
      <c r="D127" s="104" t="s">
        <v>342</v>
      </c>
      <c r="E127" s="104" t="s">
        <v>344</v>
      </c>
      <c r="F127" s="129" t="s">
        <v>346</v>
      </c>
      <c r="G127" s="106" t="n">
        <f aca="false">330000+20000</f>
        <v>350000</v>
      </c>
      <c r="H127" s="106"/>
      <c r="I127" s="106"/>
      <c r="J127" s="100" t="n">
        <f aca="false">G127+H127</f>
        <v>350000</v>
      </c>
    </row>
    <row r="128" s="95" customFormat="true" ht="12" hidden="false" customHeight="false" outlineLevel="0" collapsed="false">
      <c r="A128" s="102"/>
      <c r="B128" s="103"/>
      <c r="C128" s="103"/>
      <c r="D128" s="104" t="s">
        <v>342</v>
      </c>
      <c r="E128" s="104" t="s">
        <v>344</v>
      </c>
      <c r="F128" s="129" t="s">
        <v>347</v>
      </c>
      <c r="G128" s="106" t="n">
        <v>35000</v>
      </c>
      <c r="H128" s="106"/>
      <c r="I128" s="106"/>
      <c r="J128" s="100" t="n">
        <f aca="false">G128+H128</f>
        <v>35000</v>
      </c>
    </row>
    <row r="129" s="95" customFormat="true" ht="12" hidden="false" customHeight="false" outlineLevel="0" collapsed="false">
      <c r="A129" s="102"/>
      <c r="B129" s="103"/>
      <c r="C129" s="103"/>
      <c r="D129" s="104" t="s">
        <v>342</v>
      </c>
      <c r="E129" s="104" t="s">
        <v>344</v>
      </c>
      <c r="F129" s="129" t="s">
        <v>348</v>
      </c>
      <c r="G129" s="106" t="n">
        <v>265000</v>
      </c>
      <c r="H129" s="106"/>
      <c r="I129" s="106"/>
      <c r="J129" s="100" t="n">
        <f aca="false">G129+H129</f>
        <v>265000</v>
      </c>
    </row>
    <row r="130" s="95" customFormat="true" ht="12" hidden="false" customHeight="false" outlineLevel="0" collapsed="false">
      <c r="A130" s="102"/>
      <c r="B130" s="103"/>
      <c r="C130" s="103"/>
      <c r="D130" s="104" t="s">
        <v>342</v>
      </c>
      <c r="E130" s="104" t="s">
        <v>344</v>
      </c>
      <c r="F130" s="129" t="s">
        <v>349</v>
      </c>
      <c r="G130" s="106" t="n">
        <v>20000</v>
      </c>
      <c r="H130" s="106"/>
      <c r="I130" s="106"/>
      <c r="J130" s="100" t="n">
        <f aca="false">G130+H130</f>
        <v>20000</v>
      </c>
    </row>
    <row r="131" s="95" customFormat="true" ht="12" hidden="false" customHeight="false" outlineLevel="0" collapsed="false">
      <c r="A131" s="102"/>
      <c r="B131" s="103"/>
      <c r="C131" s="103"/>
      <c r="D131" s="104" t="s">
        <v>342</v>
      </c>
      <c r="E131" s="104" t="s">
        <v>344</v>
      </c>
      <c r="F131" s="129" t="s">
        <v>350</v>
      </c>
      <c r="G131" s="106" t="n">
        <v>0</v>
      </c>
      <c r="H131" s="106"/>
      <c r="I131" s="106"/>
      <c r="J131" s="100" t="n">
        <f aca="false">G131+H131</f>
        <v>0</v>
      </c>
    </row>
    <row r="132" s="95" customFormat="true" ht="12" hidden="false" customHeight="false" outlineLevel="0" collapsed="false">
      <c r="A132" s="102"/>
      <c r="B132" s="103"/>
      <c r="C132" s="103"/>
      <c r="D132" s="104" t="s">
        <v>342</v>
      </c>
      <c r="E132" s="104" t="s">
        <v>344</v>
      </c>
      <c r="F132" s="129" t="s">
        <v>351</v>
      </c>
      <c r="G132" s="106" t="n">
        <v>0</v>
      </c>
      <c r="H132" s="106" t="n">
        <v>600000</v>
      </c>
      <c r="I132" s="106"/>
      <c r="J132" s="100" t="n">
        <f aca="false">G132+H132</f>
        <v>600000</v>
      </c>
    </row>
    <row r="133" s="95" customFormat="true" ht="12" hidden="false" customHeight="false" outlineLevel="0" collapsed="false">
      <c r="A133" s="102"/>
      <c r="B133" s="103"/>
      <c r="C133" s="103"/>
      <c r="D133" s="104" t="s">
        <v>342</v>
      </c>
      <c r="E133" s="104" t="s">
        <v>344</v>
      </c>
      <c r="F133" s="129" t="s">
        <v>352</v>
      </c>
      <c r="G133" s="106" t="n">
        <v>0</v>
      </c>
      <c r="H133" s="106" t="n">
        <v>1500000</v>
      </c>
      <c r="I133" s="106"/>
      <c r="J133" s="100" t="n">
        <f aca="false">G133+H133</f>
        <v>1500000</v>
      </c>
    </row>
    <row r="134" s="101" customFormat="true" ht="11.4" hidden="false" customHeight="false" outlineLevel="0" collapsed="false">
      <c r="A134" s="96"/>
      <c r="B134" s="97" t="s">
        <v>85</v>
      </c>
      <c r="C134" s="97"/>
      <c r="D134" s="98"/>
      <c r="E134" s="98"/>
      <c r="F134" s="98" t="s">
        <v>84</v>
      </c>
      <c r="G134" s="100" t="n">
        <f aca="false">SUM(G135:G153)</f>
        <v>58744367</v>
      </c>
      <c r="H134" s="100" t="n">
        <f aca="false">SUM(H135:H152)</f>
        <v>3900000</v>
      </c>
      <c r="I134" s="100"/>
      <c r="J134" s="100" t="n">
        <f aca="false">G134+H134</f>
        <v>62644367</v>
      </c>
    </row>
    <row r="135" s="95" customFormat="true" ht="12" hidden="false" customHeight="false" outlineLevel="0" collapsed="false">
      <c r="A135" s="102"/>
      <c r="B135" s="103"/>
      <c r="C135" s="103"/>
      <c r="D135" s="104" t="s">
        <v>353</v>
      </c>
      <c r="E135" s="107" t="n">
        <v>55022</v>
      </c>
      <c r="F135" s="104" t="s">
        <v>354</v>
      </c>
      <c r="G135" s="105" t="n">
        <v>33781467</v>
      </c>
      <c r="H135" s="106"/>
      <c r="I135" s="106"/>
      <c r="J135" s="100" t="n">
        <f aca="false">G135+H135</f>
        <v>33781467</v>
      </c>
    </row>
    <row r="136" s="95" customFormat="true" ht="12" hidden="false" customHeight="false" outlineLevel="0" collapsed="false">
      <c r="A136" s="102"/>
      <c r="B136" s="103"/>
      <c r="C136" s="103"/>
      <c r="D136" s="104" t="s">
        <v>353</v>
      </c>
      <c r="E136" s="104" t="s">
        <v>355</v>
      </c>
      <c r="F136" s="104" t="s">
        <v>356</v>
      </c>
      <c r="G136" s="130"/>
      <c r="H136" s="130"/>
      <c r="I136" s="130"/>
      <c r="J136" s="130" t="n">
        <f aca="false">G136+H136</f>
        <v>0</v>
      </c>
    </row>
    <row r="137" s="95" customFormat="true" ht="12" hidden="false" customHeight="false" outlineLevel="0" collapsed="false">
      <c r="A137" s="102"/>
      <c r="B137" s="103"/>
      <c r="C137" s="103"/>
      <c r="D137" s="104" t="s">
        <v>357</v>
      </c>
      <c r="E137" s="104" t="s">
        <v>358</v>
      </c>
      <c r="F137" s="104" t="s">
        <v>359</v>
      </c>
      <c r="G137" s="130" t="n">
        <v>0</v>
      </c>
      <c r="H137" s="131" t="n">
        <v>50000</v>
      </c>
      <c r="I137" s="130"/>
      <c r="J137" s="130" t="n">
        <f aca="false">G137+H137</f>
        <v>50000</v>
      </c>
    </row>
    <row r="138" s="95" customFormat="true" ht="12" hidden="false" customHeight="false" outlineLevel="0" collapsed="false">
      <c r="A138" s="102"/>
      <c r="B138" s="103"/>
      <c r="C138" s="103"/>
      <c r="D138" s="104" t="s">
        <v>357</v>
      </c>
      <c r="E138" s="104" t="s">
        <v>358</v>
      </c>
      <c r="F138" s="104" t="s">
        <v>360</v>
      </c>
      <c r="G138" s="131" t="n">
        <v>462900</v>
      </c>
      <c r="H138" s="131"/>
      <c r="I138" s="130"/>
      <c r="J138" s="130" t="n">
        <f aca="false">G138+H138</f>
        <v>462900</v>
      </c>
    </row>
    <row r="139" s="95" customFormat="true" ht="12" hidden="false" customHeight="false" outlineLevel="0" collapsed="false">
      <c r="A139" s="102"/>
      <c r="B139" s="103"/>
      <c r="C139" s="103"/>
      <c r="D139" s="104" t="s">
        <v>361</v>
      </c>
      <c r="E139" s="104" t="s">
        <v>358</v>
      </c>
      <c r="F139" s="104" t="s">
        <v>362</v>
      </c>
      <c r="G139" s="131"/>
      <c r="H139" s="131"/>
      <c r="I139" s="130"/>
      <c r="J139" s="130" t="n">
        <f aca="false">G139+H139</f>
        <v>0</v>
      </c>
    </row>
    <row r="140" s="95" customFormat="true" ht="12" hidden="false" customHeight="false" outlineLevel="0" collapsed="false">
      <c r="A140" s="102"/>
      <c r="B140" s="103"/>
      <c r="C140" s="103"/>
      <c r="D140" s="104" t="s">
        <v>361</v>
      </c>
      <c r="E140" s="104" t="s">
        <v>358</v>
      </c>
      <c r="F140" s="104" t="s">
        <v>363</v>
      </c>
      <c r="G140" s="131"/>
      <c r="H140" s="131"/>
      <c r="I140" s="130"/>
      <c r="J140" s="130" t="n">
        <f aca="false">G140+H140</f>
        <v>0</v>
      </c>
    </row>
    <row r="141" s="95" customFormat="true" ht="12" hidden="false" customHeight="false" outlineLevel="0" collapsed="false">
      <c r="A141" s="102"/>
      <c r="B141" s="103"/>
      <c r="C141" s="103"/>
      <c r="D141" s="104" t="s">
        <v>364</v>
      </c>
      <c r="E141" s="104" t="s">
        <v>365</v>
      </c>
      <c r="F141" s="104" t="s">
        <v>366</v>
      </c>
      <c r="G141" s="132" t="n">
        <v>0</v>
      </c>
      <c r="H141" s="131" t="n">
        <v>1000000</v>
      </c>
      <c r="I141" s="130"/>
      <c r="J141" s="130" t="n">
        <f aca="false">G141+H141</f>
        <v>1000000</v>
      </c>
    </row>
    <row r="142" s="95" customFormat="true" ht="12" hidden="false" customHeight="false" outlineLevel="0" collapsed="false">
      <c r="A142" s="102"/>
      <c r="B142" s="103"/>
      <c r="C142" s="103"/>
      <c r="D142" s="104" t="s">
        <v>364</v>
      </c>
      <c r="E142" s="104" t="s">
        <v>365</v>
      </c>
      <c r="F142" s="104" t="s">
        <v>367</v>
      </c>
      <c r="G142" s="132" t="n">
        <v>0</v>
      </c>
      <c r="H142" s="131" t="n">
        <v>1000000</v>
      </c>
      <c r="I142" s="130"/>
      <c r="J142" s="130" t="n">
        <f aca="false">G142+H142</f>
        <v>1000000</v>
      </c>
    </row>
    <row r="143" s="95" customFormat="true" ht="12" hidden="false" customHeight="false" outlineLevel="0" collapsed="false">
      <c r="A143" s="102"/>
      <c r="B143" s="103"/>
      <c r="C143" s="103"/>
      <c r="D143" s="104" t="s">
        <v>364</v>
      </c>
      <c r="E143" s="104" t="s">
        <v>365</v>
      </c>
      <c r="F143" s="104" t="s">
        <v>368</v>
      </c>
      <c r="G143" s="132" t="n">
        <v>6500000</v>
      </c>
      <c r="H143" s="131"/>
      <c r="I143" s="130"/>
      <c r="J143" s="130" t="n">
        <f aca="false">G143+H143</f>
        <v>6500000</v>
      </c>
    </row>
    <row r="144" s="95" customFormat="true" ht="12" hidden="false" customHeight="false" outlineLevel="0" collapsed="false">
      <c r="A144" s="102"/>
      <c r="B144" s="103"/>
      <c r="C144" s="103"/>
      <c r="D144" s="104" t="s">
        <v>364</v>
      </c>
      <c r="E144" s="104" t="s">
        <v>365</v>
      </c>
      <c r="F144" s="104" t="s">
        <v>369</v>
      </c>
      <c r="G144" s="131" t="n">
        <v>2000000</v>
      </c>
      <c r="H144" s="131"/>
      <c r="I144" s="130"/>
      <c r="J144" s="130" t="n">
        <f aca="false">G144+H144</f>
        <v>2000000</v>
      </c>
    </row>
    <row r="145" s="95" customFormat="true" ht="12" hidden="false" customHeight="false" outlineLevel="0" collapsed="false">
      <c r="A145" s="102"/>
      <c r="B145" s="103"/>
      <c r="C145" s="103"/>
      <c r="D145" s="104" t="s">
        <v>364</v>
      </c>
      <c r="E145" s="104" t="s">
        <v>365</v>
      </c>
      <c r="F145" s="104" t="s">
        <v>370</v>
      </c>
      <c r="G145" s="131" t="n">
        <v>0</v>
      </c>
      <c r="H145" s="131" t="n">
        <v>500000</v>
      </c>
      <c r="I145" s="130"/>
      <c r="J145" s="130" t="n">
        <f aca="false">G145+H145</f>
        <v>500000</v>
      </c>
    </row>
    <row r="146" s="95" customFormat="true" ht="12" hidden="false" customHeight="false" outlineLevel="0" collapsed="false">
      <c r="A146" s="102"/>
      <c r="B146" s="103"/>
      <c r="C146" s="103"/>
      <c r="D146" s="104" t="s">
        <v>364</v>
      </c>
      <c r="E146" s="104" t="s">
        <v>365</v>
      </c>
      <c r="F146" s="104" t="s">
        <v>371</v>
      </c>
      <c r="G146" s="132" t="n">
        <v>0</v>
      </c>
      <c r="H146" s="131" t="n">
        <v>1000000</v>
      </c>
      <c r="I146" s="130"/>
      <c r="J146" s="130" t="n">
        <f aca="false">G146+H146</f>
        <v>1000000</v>
      </c>
    </row>
    <row r="147" s="95" customFormat="true" ht="12" hidden="false" customHeight="false" outlineLevel="0" collapsed="false">
      <c r="A147" s="102"/>
      <c r="B147" s="103"/>
      <c r="C147" s="103"/>
      <c r="D147" s="104" t="s">
        <v>364</v>
      </c>
      <c r="E147" s="104" t="s">
        <v>365</v>
      </c>
      <c r="F147" s="104" t="s">
        <v>372</v>
      </c>
      <c r="G147" s="131" t="n">
        <v>0</v>
      </c>
      <c r="H147" s="131"/>
      <c r="I147" s="130"/>
      <c r="J147" s="130" t="n">
        <f aca="false">G147+H147</f>
        <v>0</v>
      </c>
    </row>
    <row r="148" s="95" customFormat="true" ht="12" hidden="false" customHeight="false" outlineLevel="0" collapsed="false">
      <c r="A148" s="102"/>
      <c r="B148" s="103"/>
      <c r="C148" s="103"/>
      <c r="D148" s="104" t="s">
        <v>364</v>
      </c>
      <c r="E148" s="107" t="n">
        <v>55121</v>
      </c>
      <c r="F148" s="104" t="s">
        <v>373</v>
      </c>
      <c r="G148" s="131" t="n">
        <v>0</v>
      </c>
      <c r="H148" s="131" t="n">
        <v>50000</v>
      </c>
      <c r="I148" s="130"/>
      <c r="J148" s="130" t="n">
        <f aca="false">G148+H148</f>
        <v>50000</v>
      </c>
    </row>
    <row r="149" s="95" customFormat="true" ht="13.2" hidden="false" customHeight="true" outlineLevel="0" collapsed="false">
      <c r="A149" s="102"/>
      <c r="B149" s="103"/>
      <c r="C149" s="103"/>
      <c r="D149" s="104" t="s">
        <v>364</v>
      </c>
      <c r="E149" s="104" t="s">
        <v>365</v>
      </c>
      <c r="F149" s="104" t="s">
        <v>374</v>
      </c>
      <c r="G149" s="131" t="n">
        <v>0</v>
      </c>
      <c r="H149" s="131" t="n">
        <v>300000</v>
      </c>
      <c r="I149" s="130"/>
      <c r="J149" s="130" t="n">
        <f aca="false">G149+H149</f>
        <v>300000</v>
      </c>
    </row>
    <row r="150" s="95" customFormat="true" ht="13.2" hidden="false" customHeight="true" outlineLevel="0" collapsed="false">
      <c r="A150" s="102"/>
      <c r="B150" s="103"/>
      <c r="C150" s="103"/>
      <c r="D150" s="104" t="s">
        <v>364</v>
      </c>
      <c r="E150" s="104" t="s">
        <v>365</v>
      </c>
      <c r="F150" s="104" t="s">
        <v>375</v>
      </c>
      <c r="G150" s="131" t="n">
        <v>1000000</v>
      </c>
      <c r="H150" s="131"/>
      <c r="I150" s="130"/>
      <c r="J150" s="130" t="n">
        <f aca="false">G150+H150</f>
        <v>1000000</v>
      </c>
    </row>
    <row r="151" s="95" customFormat="true" ht="12" hidden="false" customHeight="false" outlineLevel="0" collapsed="false">
      <c r="A151" s="102"/>
      <c r="B151" s="103"/>
      <c r="C151" s="103"/>
      <c r="D151" s="104" t="s">
        <v>376</v>
      </c>
      <c r="E151" s="104" t="s">
        <v>377</v>
      </c>
      <c r="F151" s="104" t="s">
        <v>378</v>
      </c>
      <c r="G151" s="131" t="n">
        <v>10000000</v>
      </c>
      <c r="H151" s="131"/>
      <c r="I151" s="130"/>
      <c r="J151" s="130" t="n">
        <f aca="false">G151+H151</f>
        <v>10000000</v>
      </c>
    </row>
    <row r="152" s="95" customFormat="true" ht="12" hidden="false" customHeight="false" outlineLevel="0" collapsed="false">
      <c r="A152" s="102"/>
      <c r="B152" s="103"/>
      <c r="C152" s="103"/>
      <c r="D152" s="104" t="s">
        <v>376</v>
      </c>
      <c r="E152" s="104" t="s">
        <v>377</v>
      </c>
      <c r="F152" s="104" t="s">
        <v>379</v>
      </c>
      <c r="G152" s="131"/>
      <c r="H152" s="131"/>
      <c r="I152" s="130"/>
      <c r="J152" s="130" t="n">
        <f aca="false">G152+H152</f>
        <v>0</v>
      </c>
    </row>
    <row r="153" s="95" customFormat="true" ht="12" hidden="false" customHeight="false" outlineLevel="0" collapsed="false">
      <c r="A153" s="102"/>
      <c r="B153" s="103"/>
      <c r="C153" s="103"/>
      <c r="D153" s="104" t="s">
        <v>376</v>
      </c>
      <c r="E153" s="104" t="s">
        <v>377</v>
      </c>
      <c r="F153" s="104" t="s">
        <v>380</v>
      </c>
      <c r="G153" s="131" t="n">
        <v>5000000</v>
      </c>
      <c r="H153" s="131"/>
      <c r="I153" s="130"/>
      <c r="J153" s="130" t="n">
        <f aca="false">G153+H153</f>
        <v>5000000</v>
      </c>
    </row>
    <row r="154" s="101" customFormat="true" ht="11.4" hidden="false" customHeight="false" outlineLevel="0" collapsed="false">
      <c r="A154" s="96"/>
      <c r="B154" s="97" t="s">
        <v>88</v>
      </c>
      <c r="C154" s="97"/>
      <c r="D154" s="98"/>
      <c r="E154" s="98"/>
      <c r="F154" s="98" t="s">
        <v>87</v>
      </c>
      <c r="G154" s="100" t="n">
        <f aca="false">SUM(G155+G162+G164+G171)</f>
        <v>225909437.82</v>
      </c>
      <c r="H154" s="100" t="n">
        <f aca="false">H155+H164+H171</f>
        <v>0</v>
      </c>
      <c r="I154" s="100"/>
      <c r="J154" s="100" t="n">
        <f aca="false">G154+H154</f>
        <v>225909437.82</v>
      </c>
    </row>
    <row r="155" s="101" customFormat="true" ht="11.4" hidden="false" customHeight="false" outlineLevel="0" collapsed="false">
      <c r="A155" s="96"/>
      <c r="B155" s="97"/>
      <c r="C155" s="97" t="s">
        <v>381</v>
      </c>
      <c r="D155" s="98"/>
      <c r="E155" s="98"/>
      <c r="F155" s="98" t="s">
        <v>382</v>
      </c>
      <c r="G155" s="100" t="n">
        <f aca="false">SUM(G156:G161)</f>
        <v>169066485</v>
      </c>
      <c r="H155" s="100" t="n">
        <f aca="false">SUM(H156:H163)</f>
        <v>0</v>
      </c>
      <c r="I155" s="100"/>
      <c r="J155" s="100" t="n">
        <f aca="false">G155+H155</f>
        <v>169066485</v>
      </c>
    </row>
    <row r="156" s="95" customFormat="true" ht="12" hidden="false" customHeight="false" outlineLevel="0" collapsed="false">
      <c r="A156" s="102"/>
      <c r="B156" s="103"/>
      <c r="C156" s="103"/>
      <c r="D156" s="104" t="s">
        <v>381</v>
      </c>
      <c r="E156" s="104" t="s">
        <v>383</v>
      </c>
      <c r="F156" s="104" t="s">
        <v>384</v>
      </c>
      <c r="G156" s="106" t="n">
        <v>2362205</v>
      </c>
      <c r="H156" s="106"/>
      <c r="I156" s="106"/>
      <c r="J156" s="100" t="n">
        <f aca="false">G156+H156</f>
        <v>2362205</v>
      </c>
    </row>
    <row r="157" s="95" customFormat="true" ht="12" hidden="false" customHeight="false" outlineLevel="0" collapsed="false">
      <c r="A157" s="102"/>
      <c r="B157" s="103"/>
      <c r="C157" s="103"/>
      <c r="D157" s="104" t="s">
        <v>381</v>
      </c>
      <c r="E157" s="104" t="s">
        <v>383</v>
      </c>
      <c r="F157" s="104" t="s">
        <v>385</v>
      </c>
      <c r="G157" s="106" t="n">
        <v>115000000</v>
      </c>
      <c r="H157" s="106"/>
      <c r="I157" s="106"/>
      <c r="J157" s="100" t="n">
        <f aca="false">G157+H157</f>
        <v>115000000</v>
      </c>
    </row>
    <row r="158" s="95" customFormat="true" ht="12" hidden="false" customHeight="false" outlineLevel="0" collapsed="false">
      <c r="A158" s="102"/>
      <c r="B158" s="103"/>
      <c r="C158" s="103"/>
      <c r="D158" s="104" t="s">
        <v>381</v>
      </c>
      <c r="E158" s="104" t="s">
        <v>383</v>
      </c>
      <c r="F158" s="104" t="s">
        <v>386</v>
      </c>
      <c r="G158" s="106" t="n">
        <v>5511811</v>
      </c>
      <c r="H158" s="106"/>
      <c r="I158" s="106"/>
      <c r="J158" s="100" t="n">
        <f aca="false">G158+H158</f>
        <v>5511811</v>
      </c>
    </row>
    <row r="159" s="95" customFormat="true" ht="12" hidden="false" customHeight="false" outlineLevel="0" collapsed="false">
      <c r="A159" s="102"/>
      <c r="B159" s="103"/>
      <c r="C159" s="103"/>
      <c r="D159" s="104" t="s">
        <v>381</v>
      </c>
      <c r="E159" s="104" t="s">
        <v>383</v>
      </c>
      <c r="F159" s="104" t="s">
        <v>162</v>
      </c>
      <c r="G159" s="106" t="n">
        <v>15746800</v>
      </c>
      <c r="H159" s="106"/>
      <c r="I159" s="106"/>
      <c r="J159" s="100"/>
    </row>
    <row r="160" s="95" customFormat="true" ht="12" hidden="false" customHeight="false" outlineLevel="0" collapsed="false">
      <c r="A160" s="102"/>
      <c r="B160" s="103"/>
      <c r="C160" s="103"/>
      <c r="D160" s="104" t="s">
        <v>381</v>
      </c>
      <c r="E160" s="104" t="s">
        <v>383</v>
      </c>
      <c r="F160" s="104" t="s">
        <v>387</v>
      </c>
      <c r="G160" s="106" t="n">
        <v>18897638</v>
      </c>
      <c r="H160" s="106"/>
      <c r="I160" s="106"/>
      <c r="J160" s="100"/>
    </row>
    <row r="161" s="95" customFormat="true" ht="12" hidden="false" customHeight="false" outlineLevel="0" collapsed="false">
      <c r="A161" s="102"/>
      <c r="B161" s="103"/>
      <c r="C161" s="103"/>
      <c r="D161" s="104" t="s">
        <v>381</v>
      </c>
      <c r="E161" s="104" t="s">
        <v>383</v>
      </c>
      <c r="F161" s="104" t="s">
        <v>388</v>
      </c>
      <c r="G161" s="106" t="n">
        <v>11548031</v>
      </c>
      <c r="H161" s="106"/>
      <c r="I161" s="106"/>
      <c r="J161" s="100"/>
    </row>
    <row r="162" s="101" customFormat="true" ht="11.4" hidden="false" customHeight="false" outlineLevel="0" collapsed="false">
      <c r="A162" s="96"/>
      <c r="B162" s="97"/>
      <c r="C162" s="97" t="s">
        <v>389</v>
      </c>
      <c r="D162" s="98"/>
      <c r="E162" s="98"/>
      <c r="F162" s="98" t="s">
        <v>390</v>
      </c>
      <c r="G162" s="100"/>
      <c r="H162" s="100"/>
      <c r="I162" s="100"/>
      <c r="J162" s="100" t="n">
        <f aca="false">G162+H162</f>
        <v>0</v>
      </c>
    </row>
    <row r="163" s="95" customFormat="true" ht="12" hidden="false" customHeight="false" outlineLevel="0" collapsed="false">
      <c r="A163" s="102"/>
      <c r="B163" s="103"/>
      <c r="C163" s="103"/>
      <c r="D163" s="104" t="s">
        <v>389</v>
      </c>
      <c r="E163" s="104" t="s">
        <v>391</v>
      </c>
      <c r="F163" s="104" t="s">
        <v>392</v>
      </c>
      <c r="G163" s="106"/>
      <c r="H163" s="106"/>
      <c r="I163" s="106"/>
      <c r="J163" s="100" t="n">
        <f aca="false">G163+H163</f>
        <v>0</v>
      </c>
    </row>
    <row r="164" s="101" customFormat="true" ht="11.4" hidden="false" customHeight="false" outlineLevel="0" collapsed="false">
      <c r="A164" s="96"/>
      <c r="B164" s="97"/>
      <c r="C164" s="97" t="s">
        <v>393</v>
      </c>
      <c r="D164" s="98"/>
      <c r="E164" s="98"/>
      <c r="F164" s="98" t="s">
        <v>394</v>
      </c>
      <c r="G164" s="100" t="n">
        <f aca="false">SUM(G165:G170)</f>
        <v>33263781</v>
      </c>
      <c r="H164" s="100" t="n">
        <f aca="false">SUM(H165:H170)</f>
        <v>0</v>
      </c>
      <c r="I164" s="100"/>
      <c r="J164" s="100" t="n">
        <f aca="false">G164+H164</f>
        <v>33263781</v>
      </c>
    </row>
    <row r="165" s="101" customFormat="true" ht="12" hidden="false" customHeight="false" outlineLevel="0" collapsed="false">
      <c r="A165" s="96"/>
      <c r="B165" s="97"/>
      <c r="C165" s="97"/>
      <c r="D165" s="104" t="s">
        <v>393</v>
      </c>
      <c r="E165" s="104" t="s">
        <v>395</v>
      </c>
      <c r="F165" s="129" t="s">
        <v>396</v>
      </c>
      <c r="G165" s="131" t="n">
        <v>393701</v>
      </c>
      <c r="H165" s="131"/>
      <c r="I165" s="131"/>
      <c r="J165" s="100" t="n">
        <f aca="false">G165+H165</f>
        <v>393701</v>
      </c>
    </row>
    <row r="166" s="101" customFormat="true" ht="12" hidden="false" customHeight="false" outlineLevel="0" collapsed="false">
      <c r="A166" s="96"/>
      <c r="B166" s="97"/>
      <c r="C166" s="97"/>
      <c r="D166" s="104" t="s">
        <v>393</v>
      </c>
      <c r="E166" s="104" t="s">
        <v>395</v>
      </c>
      <c r="F166" s="129" t="s">
        <v>397</v>
      </c>
      <c r="G166" s="131" t="n">
        <v>1200000</v>
      </c>
      <c r="H166" s="131"/>
      <c r="I166" s="131"/>
      <c r="J166" s="100"/>
    </row>
    <row r="167" s="101" customFormat="true" ht="12" hidden="false" customHeight="false" outlineLevel="0" collapsed="false">
      <c r="A167" s="96"/>
      <c r="B167" s="97"/>
      <c r="C167" s="97"/>
      <c r="D167" s="104" t="s">
        <v>393</v>
      </c>
      <c r="E167" s="104" t="s">
        <v>395</v>
      </c>
      <c r="F167" s="129" t="s">
        <v>398</v>
      </c>
      <c r="G167" s="131" t="n">
        <v>10487402</v>
      </c>
      <c r="H167" s="131"/>
      <c r="I167" s="131"/>
      <c r="J167" s="100" t="n">
        <f aca="false">G167+H167</f>
        <v>10487402</v>
      </c>
    </row>
    <row r="168" s="101" customFormat="true" ht="12" hidden="false" customHeight="false" outlineLevel="0" collapsed="false">
      <c r="A168" s="96"/>
      <c r="B168" s="97"/>
      <c r="C168" s="97"/>
      <c r="D168" s="104" t="s">
        <v>393</v>
      </c>
      <c r="E168" s="104" t="s">
        <v>395</v>
      </c>
      <c r="F168" s="129" t="s">
        <v>399</v>
      </c>
      <c r="G168" s="131" t="n">
        <v>11811024</v>
      </c>
      <c r="H168" s="131"/>
      <c r="I168" s="131"/>
      <c r="J168" s="100" t="n">
        <f aca="false">G168+H168</f>
        <v>11811024</v>
      </c>
    </row>
    <row r="169" s="101" customFormat="true" ht="12" hidden="false" customHeight="false" outlineLevel="0" collapsed="false">
      <c r="A169" s="96"/>
      <c r="B169" s="97"/>
      <c r="C169" s="97"/>
      <c r="D169" s="104" t="s">
        <v>393</v>
      </c>
      <c r="E169" s="104" t="s">
        <v>395</v>
      </c>
      <c r="F169" s="129" t="s">
        <v>400</v>
      </c>
      <c r="G169" s="132" t="n">
        <v>1083465</v>
      </c>
      <c r="H169" s="131"/>
      <c r="I169" s="131"/>
      <c r="J169" s="100" t="n">
        <f aca="false">G169+H169</f>
        <v>1083465</v>
      </c>
    </row>
    <row r="170" s="95" customFormat="true" ht="12" hidden="false" customHeight="false" outlineLevel="0" collapsed="false">
      <c r="A170" s="102"/>
      <c r="B170" s="103"/>
      <c r="C170" s="103"/>
      <c r="D170" s="104" t="s">
        <v>393</v>
      </c>
      <c r="E170" s="104" t="s">
        <v>395</v>
      </c>
      <c r="F170" s="104" t="s">
        <v>160</v>
      </c>
      <c r="G170" s="106" t="n">
        <v>8288189</v>
      </c>
      <c r="H170" s="106" t="n">
        <v>0</v>
      </c>
      <c r="I170" s="106"/>
      <c r="J170" s="100" t="n">
        <f aca="false">G170+H170</f>
        <v>8288189</v>
      </c>
    </row>
    <row r="171" s="101" customFormat="true" ht="11.4" hidden="false" customHeight="false" outlineLevel="0" collapsed="false">
      <c r="A171" s="96"/>
      <c r="B171" s="97"/>
      <c r="C171" s="97" t="s">
        <v>401</v>
      </c>
      <c r="D171" s="98"/>
      <c r="E171" s="98"/>
      <c r="F171" s="98" t="s">
        <v>402</v>
      </c>
      <c r="G171" s="100" t="n">
        <f aca="false">SUM(G172:G182)</f>
        <v>23579171.82</v>
      </c>
      <c r="H171" s="100" t="n">
        <f aca="false">SUM(H172:H182)</f>
        <v>0</v>
      </c>
      <c r="I171" s="100"/>
      <c r="J171" s="100" t="n">
        <f aca="false">G171+H171</f>
        <v>23579171.82</v>
      </c>
    </row>
    <row r="172" s="95" customFormat="true" ht="12" hidden="false" customHeight="false" outlineLevel="0" collapsed="false">
      <c r="A172" s="102"/>
      <c r="B172" s="103"/>
      <c r="C172" s="103"/>
      <c r="D172" s="104" t="s">
        <v>401</v>
      </c>
      <c r="E172" s="104" t="s">
        <v>403</v>
      </c>
      <c r="F172" s="104" t="s">
        <v>404</v>
      </c>
      <c r="G172" s="106" t="n">
        <f aca="false">G156*27%</f>
        <v>637795.35</v>
      </c>
      <c r="H172" s="106"/>
      <c r="I172" s="106"/>
      <c r="J172" s="100"/>
    </row>
    <row r="173" s="95" customFormat="true" ht="12" hidden="false" customHeight="false" outlineLevel="0" collapsed="false">
      <c r="A173" s="102"/>
      <c r="B173" s="103"/>
      <c r="C173" s="103"/>
      <c r="D173" s="104" t="s">
        <v>401</v>
      </c>
      <c r="E173" s="104" t="s">
        <v>403</v>
      </c>
      <c r="F173" s="104" t="s">
        <v>405</v>
      </c>
      <c r="G173" s="106" t="n">
        <f aca="false">G161*27%</f>
        <v>3117968.37</v>
      </c>
      <c r="H173" s="106"/>
      <c r="I173" s="106"/>
      <c r="J173" s="100"/>
    </row>
    <row r="174" s="95" customFormat="true" ht="12" hidden="false" customHeight="false" outlineLevel="0" collapsed="false">
      <c r="A174" s="102"/>
      <c r="B174" s="103"/>
      <c r="C174" s="103"/>
      <c r="D174" s="104" t="s">
        <v>401</v>
      </c>
      <c r="E174" s="104" t="s">
        <v>403</v>
      </c>
      <c r="F174" s="129" t="s">
        <v>406</v>
      </c>
      <c r="G174" s="106" t="n">
        <f aca="false">G166*27%</f>
        <v>324000</v>
      </c>
      <c r="H174" s="106"/>
      <c r="I174" s="106"/>
      <c r="J174" s="100"/>
    </row>
    <row r="175" s="95" customFormat="true" ht="12" hidden="false" customHeight="false" outlineLevel="0" collapsed="false">
      <c r="A175" s="102"/>
      <c r="B175" s="103"/>
      <c r="C175" s="103"/>
      <c r="D175" s="104" t="s">
        <v>401</v>
      </c>
      <c r="E175" s="104" t="s">
        <v>403</v>
      </c>
      <c r="F175" s="129" t="s">
        <v>407</v>
      </c>
      <c r="G175" s="106" t="n">
        <f aca="false">G167*27%</f>
        <v>2831598.54</v>
      </c>
      <c r="H175" s="106"/>
      <c r="I175" s="106"/>
      <c r="J175" s="100"/>
    </row>
    <row r="176" s="95" customFormat="true" ht="12" hidden="false" customHeight="false" outlineLevel="0" collapsed="false">
      <c r="A176" s="102"/>
      <c r="B176" s="103"/>
      <c r="C176" s="103"/>
      <c r="D176" s="104" t="s">
        <v>401</v>
      </c>
      <c r="E176" s="104" t="s">
        <v>403</v>
      </c>
      <c r="F176" s="104" t="s">
        <v>408</v>
      </c>
      <c r="G176" s="106" t="n">
        <f aca="false">G170*27%</f>
        <v>2237811.03</v>
      </c>
      <c r="H176" s="106"/>
      <c r="I176" s="106"/>
      <c r="J176" s="100"/>
    </row>
    <row r="177" s="95" customFormat="true" ht="12" hidden="false" customHeight="false" outlineLevel="0" collapsed="false">
      <c r="A177" s="102"/>
      <c r="B177" s="103"/>
      <c r="C177" s="103"/>
      <c r="D177" s="104" t="s">
        <v>401</v>
      </c>
      <c r="E177" s="104" t="s">
        <v>403</v>
      </c>
      <c r="F177" s="104" t="s">
        <v>409</v>
      </c>
      <c r="G177" s="106" t="n">
        <f aca="false">G165*27%</f>
        <v>106299.27</v>
      </c>
      <c r="H177" s="106"/>
      <c r="I177" s="106"/>
      <c r="J177" s="100" t="n">
        <f aca="false">G177+H177</f>
        <v>106299.27</v>
      </c>
    </row>
    <row r="178" s="95" customFormat="true" ht="12" hidden="false" customHeight="false" outlineLevel="0" collapsed="false">
      <c r="A178" s="102"/>
      <c r="B178" s="103"/>
      <c r="C178" s="103"/>
      <c r="D178" s="104" t="s">
        <v>401</v>
      </c>
      <c r="E178" s="104" t="s">
        <v>403</v>
      </c>
      <c r="F178" s="129" t="s">
        <v>410</v>
      </c>
      <c r="G178" s="106" t="n">
        <f aca="false">G168*27%</f>
        <v>3188976.48</v>
      </c>
      <c r="H178" s="106"/>
      <c r="I178" s="106"/>
      <c r="J178" s="100" t="n">
        <f aca="false">SUM(G178)</f>
        <v>3188976.48</v>
      </c>
    </row>
    <row r="179" s="95" customFormat="true" ht="12" hidden="false" customHeight="false" outlineLevel="0" collapsed="false">
      <c r="A179" s="102"/>
      <c r="B179" s="103"/>
      <c r="C179" s="103"/>
      <c r="D179" s="104" t="s">
        <v>401</v>
      </c>
      <c r="E179" s="104" t="s">
        <v>403</v>
      </c>
      <c r="F179" s="129" t="s">
        <v>411</v>
      </c>
      <c r="G179" s="106" t="n">
        <f aca="false">G169*27%</f>
        <v>292535.55</v>
      </c>
      <c r="H179" s="106"/>
      <c r="I179" s="106"/>
      <c r="J179" s="100" t="n">
        <f aca="false">G179+H179</f>
        <v>292535.55</v>
      </c>
    </row>
    <row r="180" s="95" customFormat="true" ht="12" hidden="false" customHeight="false" outlineLevel="0" collapsed="false">
      <c r="A180" s="102"/>
      <c r="B180" s="103"/>
      <c r="C180" s="103"/>
      <c r="D180" s="104" t="s">
        <v>401</v>
      </c>
      <c r="E180" s="104" t="s">
        <v>403</v>
      </c>
      <c r="F180" s="104" t="s">
        <v>412</v>
      </c>
      <c r="G180" s="106" t="n">
        <f aca="false">G159*27%</f>
        <v>4251636</v>
      </c>
      <c r="H180" s="106"/>
      <c r="I180" s="106"/>
      <c r="J180" s="100" t="n">
        <f aca="false">G180+H180</f>
        <v>4251636</v>
      </c>
    </row>
    <row r="181" s="95" customFormat="true" ht="12" hidden="false" customHeight="false" outlineLevel="0" collapsed="false">
      <c r="A181" s="102"/>
      <c r="B181" s="103"/>
      <c r="C181" s="103"/>
      <c r="D181" s="104" t="s">
        <v>401</v>
      </c>
      <c r="E181" s="104" t="s">
        <v>403</v>
      </c>
      <c r="F181" s="104" t="s">
        <v>413</v>
      </c>
      <c r="G181" s="106" t="n">
        <f aca="false">G160*27%</f>
        <v>5102362.26</v>
      </c>
      <c r="H181" s="106"/>
      <c r="I181" s="106"/>
      <c r="J181" s="100"/>
    </row>
    <row r="182" s="95" customFormat="true" ht="12" hidden="false" customHeight="false" outlineLevel="0" collapsed="false">
      <c r="A182" s="102"/>
      <c r="B182" s="103"/>
      <c r="C182" s="103"/>
      <c r="D182" s="104" t="s">
        <v>401</v>
      </c>
      <c r="E182" s="104" t="s">
        <v>403</v>
      </c>
      <c r="F182" s="104" t="s">
        <v>414</v>
      </c>
      <c r="G182" s="106" t="n">
        <f aca="false">G158*27%</f>
        <v>1488188.97</v>
      </c>
      <c r="H182" s="106"/>
      <c r="I182" s="106"/>
      <c r="J182" s="100" t="n">
        <f aca="false">G182+H182</f>
        <v>1488188.97</v>
      </c>
    </row>
    <row r="183" s="101" customFormat="true" ht="11.4" hidden="false" customHeight="false" outlineLevel="0" collapsed="false">
      <c r="A183" s="96"/>
      <c r="B183" s="97" t="s">
        <v>91</v>
      </c>
      <c r="C183" s="97"/>
      <c r="D183" s="98"/>
      <c r="E183" s="98"/>
      <c r="F183" s="98" t="s">
        <v>90</v>
      </c>
      <c r="G183" s="100" t="n">
        <f aca="false">SUM(G184+G192)</f>
        <v>181907874.69</v>
      </c>
      <c r="H183" s="100" t="n">
        <f aca="false">H184+H192</f>
        <v>0</v>
      </c>
      <c r="I183" s="100"/>
      <c r="J183" s="100" t="n">
        <f aca="false">G183+H183</f>
        <v>181907874.69</v>
      </c>
    </row>
    <row r="184" s="101" customFormat="true" ht="11.4" hidden="false" customHeight="false" outlineLevel="0" collapsed="false">
      <c r="A184" s="96"/>
      <c r="B184" s="97"/>
      <c r="C184" s="97" t="s">
        <v>415</v>
      </c>
      <c r="D184" s="98"/>
      <c r="E184" s="98"/>
      <c r="F184" s="98" t="s">
        <v>416</v>
      </c>
      <c r="G184" s="100" t="n">
        <f aca="false">SUM(G185:G191)</f>
        <v>143234547</v>
      </c>
      <c r="H184" s="100" t="n">
        <f aca="false">SUM(H185:H191)</f>
        <v>0</v>
      </c>
      <c r="I184" s="100"/>
      <c r="J184" s="100" t="n">
        <f aca="false">G184+H184</f>
        <v>143234547</v>
      </c>
    </row>
    <row r="185" s="95" customFormat="true" ht="12" hidden="false" customHeight="false" outlineLevel="0" collapsed="false">
      <c r="A185" s="102"/>
      <c r="B185" s="103"/>
      <c r="C185" s="103"/>
      <c r="D185" s="104" t="s">
        <v>415</v>
      </c>
      <c r="E185" s="104" t="s">
        <v>417</v>
      </c>
      <c r="F185" s="104" t="s">
        <v>418</v>
      </c>
      <c r="G185" s="106" t="n">
        <v>0</v>
      </c>
      <c r="H185" s="106"/>
      <c r="I185" s="106"/>
      <c r="J185" s="100" t="n">
        <f aca="false">G185+H185</f>
        <v>0</v>
      </c>
    </row>
    <row r="186" s="95" customFormat="true" ht="12" hidden="false" customHeight="false" outlineLevel="0" collapsed="false">
      <c r="A186" s="102"/>
      <c r="B186" s="103"/>
      <c r="C186" s="103"/>
      <c r="D186" s="104" t="s">
        <v>415</v>
      </c>
      <c r="E186" s="104" t="s">
        <v>417</v>
      </c>
      <c r="F186" s="104" t="s">
        <v>419</v>
      </c>
      <c r="G186" s="106" t="n">
        <v>39370079</v>
      </c>
      <c r="H186" s="106" t="n">
        <v>0</v>
      </c>
      <c r="I186" s="106"/>
      <c r="J186" s="100" t="n">
        <f aca="false">G186+H186</f>
        <v>39370079</v>
      </c>
    </row>
    <row r="187" s="95" customFormat="true" ht="12" hidden="false" customHeight="false" outlineLevel="0" collapsed="false">
      <c r="A187" s="102"/>
      <c r="B187" s="103"/>
      <c r="C187" s="103"/>
      <c r="D187" s="104" t="s">
        <v>415</v>
      </c>
      <c r="E187" s="104" t="s">
        <v>417</v>
      </c>
      <c r="F187" s="104" t="s">
        <v>420</v>
      </c>
      <c r="G187" s="106"/>
      <c r="H187" s="106"/>
      <c r="I187" s="106"/>
      <c r="J187" s="100" t="n">
        <f aca="false">G187+H187</f>
        <v>0</v>
      </c>
    </row>
    <row r="188" s="95" customFormat="true" ht="12" hidden="false" customHeight="false" outlineLevel="0" collapsed="false">
      <c r="A188" s="102"/>
      <c r="B188" s="103"/>
      <c r="C188" s="103"/>
      <c r="D188" s="104" t="s">
        <v>415</v>
      </c>
      <c r="E188" s="104" t="s">
        <v>417</v>
      </c>
      <c r="F188" s="104" t="s">
        <v>421</v>
      </c>
      <c r="G188" s="106"/>
      <c r="H188" s="106"/>
      <c r="I188" s="106"/>
      <c r="J188" s="100" t="n">
        <f aca="false">G188+H188</f>
        <v>0</v>
      </c>
    </row>
    <row r="189" s="95" customFormat="true" ht="12" hidden="false" customHeight="false" outlineLevel="0" collapsed="false">
      <c r="A189" s="102"/>
      <c r="B189" s="103"/>
      <c r="C189" s="103"/>
      <c r="D189" s="104" t="s">
        <v>415</v>
      </c>
      <c r="E189" s="104" t="s">
        <v>417</v>
      </c>
      <c r="F189" s="104" t="s">
        <v>422</v>
      </c>
      <c r="G189" s="106" t="n">
        <v>0</v>
      </c>
      <c r="H189" s="106"/>
      <c r="I189" s="106"/>
      <c r="J189" s="100" t="n">
        <f aca="false">G189+H189</f>
        <v>0</v>
      </c>
    </row>
    <row r="190" s="95" customFormat="true" ht="12" hidden="false" customHeight="false" outlineLevel="0" collapsed="false">
      <c r="A190" s="102"/>
      <c r="B190" s="103"/>
      <c r="C190" s="103"/>
      <c r="D190" s="104" t="s">
        <v>415</v>
      </c>
      <c r="E190" s="104" t="s">
        <v>417</v>
      </c>
      <c r="F190" s="104" t="s">
        <v>423</v>
      </c>
      <c r="G190" s="106" t="n">
        <v>101502263</v>
      </c>
      <c r="H190" s="106"/>
      <c r="I190" s="106"/>
      <c r="J190" s="100" t="n">
        <f aca="false">G190+H190</f>
        <v>101502263</v>
      </c>
    </row>
    <row r="191" s="95" customFormat="true" ht="12" hidden="false" customHeight="false" outlineLevel="0" collapsed="false">
      <c r="A191" s="102"/>
      <c r="B191" s="103"/>
      <c r="C191" s="103"/>
      <c r="D191" s="104" t="s">
        <v>415</v>
      </c>
      <c r="E191" s="104" t="s">
        <v>417</v>
      </c>
      <c r="F191" s="104" t="s">
        <v>424</v>
      </c>
      <c r="G191" s="106" t="n">
        <v>2362205</v>
      </c>
      <c r="H191" s="106"/>
      <c r="I191" s="106"/>
      <c r="J191" s="100"/>
    </row>
    <row r="192" s="101" customFormat="true" ht="11.4" hidden="false" customHeight="false" outlineLevel="0" collapsed="false">
      <c r="A192" s="96"/>
      <c r="B192" s="97"/>
      <c r="C192" s="97" t="s">
        <v>425</v>
      </c>
      <c r="D192" s="98"/>
      <c r="E192" s="98"/>
      <c r="F192" s="98" t="s">
        <v>426</v>
      </c>
      <c r="G192" s="100" t="n">
        <f aca="false">SUM(G193:G199)</f>
        <v>38673327.69</v>
      </c>
      <c r="H192" s="100" t="n">
        <f aca="false">SUM(H193:H198)</f>
        <v>0</v>
      </c>
      <c r="I192" s="100"/>
      <c r="J192" s="100" t="n">
        <f aca="false">G192+H192</f>
        <v>38673327.69</v>
      </c>
    </row>
    <row r="193" s="95" customFormat="true" ht="12" hidden="false" customHeight="false" outlineLevel="0" collapsed="false">
      <c r="A193" s="102"/>
      <c r="B193" s="103"/>
      <c r="C193" s="103"/>
      <c r="D193" s="104" t="s">
        <v>425</v>
      </c>
      <c r="E193" s="104" t="s">
        <v>427</v>
      </c>
      <c r="F193" s="104" t="s">
        <v>428</v>
      </c>
      <c r="G193" s="106"/>
      <c r="H193" s="106"/>
      <c r="I193" s="106"/>
      <c r="J193" s="100" t="n">
        <f aca="false">G193+H193</f>
        <v>0</v>
      </c>
    </row>
    <row r="194" s="95" customFormat="true" ht="12" hidden="false" customHeight="false" outlineLevel="0" collapsed="false">
      <c r="A194" s="102"/>
      <c r="B194" s="103"/>
      <c r="C194" s="103"/>
      <c r="D194" s="104" t="s">
        <v>425</v>
      </c>
      <c r="E194" s="104" t="s">
        <v>427</v>
      </c>
      <c r="F194" s="104" t="s">
        <v>429</v>
      </c>
      <c r="G194" s="106" t="n">
        <f aca="false">G186*27%</f>
        <v>10629921.33</v>
      </c>
      <c r="H194" s="106" t="n">
        <v>0</v>
      </c>
      <c r="I194" s="106"/>
      <c r="J194" s="100" t="n">
        <f aca="false">G194+H194</f>
        <v>10629921.33</v>
      </c>
    </row>
    <row r="195" s="95" customFormat="true" ht="12" hidden="false" customHeight="false" outlineLevel="0" collapsed="false">
      <c r="A195" s="102"/>
      <c r="B195" s="103"/>
      <c r="C195" s="103"/>
      <c r="D195" s="104" t="s">
        <v>425</v>
      </c>
      <c r="E195" s="104" t="s">
        <v>427</v>
      </c>
      <c r="F195" s="104" t="s">
        <v>430</v>
      </c>
      <c r="G195" s="106"/>
      <c r="H195" s="106"/>
      <c r="I195" s="106"/>
      <c r="J195" s="100" t="n">
        <f aca="false">G195+H195</f>
        <v>0</v>
      </c>
    </row>
    <row r="196" s="95" customFormat="true" ht="12" hidden="false" customHeight="false" outlineLevel="0" collapsed="false">
      <c r="A196" s="102"/>
      <c r="B196" s="103"/>
      <c r="C196" s="103"/>
      <c r="D196" s="104" t="s">
        <v>425</v>
      </c>
      <c r="E196" s="104" t="s">
        <v>427</v>
      </c>
      <c r="F196" s="104" t="s">
        <v>431</v>
      </c>
      <c r="G196" s="106"/>
      <c r="H196" s="106"/>
      <c r="I196" s="106"/>
      <c r="J196" s="100" t="n">
        <f aca="false">G196+H196</f>
        <v>0</v>
      </c>
    </row>
    <row r="197" s="95" customFormat="true" ht="12" hidden="false" customHeight="false" outlineLevel="0" collapsed="false">
      <c r="A197" s="102"/>
      <c r="B197" s="103"/>
      <c r="C197" s="103"/>
      <c r="D197" s="104" t="s">
        <v>425</v>
      </c>
      <c r="E197" s="104" t="s">
        <v>427</v>
      </c>
      <c r="F197" s="104" t="s">
        <v>432</v>
      </c>
      <c r="G197" s="106"/>
      <c r="H197" s="106" t="n">
        <v>0</v>
      </c>
      <c r="I197" s="106"/>
      <c r="J197" s="100" t="n">
        <f aca="false">G197+H197</f>
        <v>0</v>
      </c>
    </row>
    <row r="198" s="95" customFormat="true" ht="12" hidden="false" customHeight="false" outlineLevel="0" collapsed="false">
      <c r="A198" s="102"/>
      <c r="B198" s="103"/>
      <c r="C198" s="103"/>
      <c r="D198" s="104" t="s">
        <v>425</v>
      </c>
      <c r="E198" s="104" t="s">
        <v>427</v>
      </c>
      <c r="F198" s="104" t="s">
        <v>433</v>
      </c>
      <c r="G198" s="106" t="n">
        <f aca="false">G190*27%</f>
        <v>27405611.01</v>
      </c>
      <c r="H198" s="106" t="n">
        <v>0</v>
      </c>
      <c r="I198" s="106"/>
      <c r="J198" s="100" t="n">
        <f aca="false">G198+H198</f>
        <v>27405611.01</v>
      </c>
    </row>
    <row r="199" s="95" customFormat="true" ht="12" hidden="false" customHeight="false" outlineLevel="0" collapsed="false">
      <c r="A199" s="102"/>
      <c r="B199" s="103"/>
      <c r="C199" s="103"/>
      <c r="D199" s="104" t="s">
        <v>425</v>
      </c>
      <c r="E199" s="104" t="s">
        <v>427</v>
      </c>
      <c r="F199" s="104" t="s">
        <v>434</v>
      </c>
      <c r="G199" s="106" t="n">
        <f aca="false">G191*27%</f>
        <v>637795.35</v>
      </c>
      <c r="H199" s="106"/>
      <c r="I199" s="106"/>
      <c r="J199" s="100"/>
    </row>
    <row r="200" s="101" customFormat="true" ht="11.4" hidden="false" customHeight="false" outlineLevel="0" collapsed="false">
      <c r="A200" s="96"/>
      <c r="B200" s="97" t="s">
        <v>94</v>
      </c>
      <c r="C200" s="97"/>
      <c r="D200" s="98"/>
      <c r="E200" s="98"/>
      <c r="F200" s="98" t="s">
        <v>93</v>
      </c>
      <c r="G200" s="100"/>
      <c r="H200" s="100"/>
      <c r="I200" s="100"/>
      <c r="J200" s="100" t="n">
        <f aca="false">G200+H200</f>
        <v>0</v>
      </c>
    </row>
    <row r="201" s="101" customFormat="true" ht="11.4" hidden="false" customHeight="false" outlineLevel="0" collapsed="false">
      <c r="A201" s="96"/>
      <c r="B201" s="97"/>
      <c r="C201" s="97" t="s">
        <v>435</v>
      </c>
      <c r="D201" s="98"/>
      <c r="E201" s="98"/>
      <c r="F201" s="98" t="s">
        <v>436</v>
      </c>
      <c r="G201" s="100"/>
      <c r="H201" s="100"/>
      <c r="I201" s="100"/>
      <c r="J201" s="100" t="n">
        <f aca="false">G201+H201</f>
        <v>0</v>
      </c>
    </row>
    <row r="202" s="101" customFormat="true" ht="11.4" hidden="false" customHeight="false" outlineLevel="0" collapsed="false">
      <c r="A202" s="96"/>
      <c r="B202" s="97" t="s">
        <v>437</v>
      </c>
      <c r="C202" s="97"/>
      <c r="D202" s="98"/>
      <c r="E202" s="98"/>
      <c r="F202" s="98" t="s">
        <v>438</v>
      </c>
      <c r="G202" s="99" t="n">
        <f aca="false">SUM(G203)</f>
        <v>656399645</v>
      </c>
      <c r="H202" s="100"/>
      <c r="I202" s="100"/>
      <c r="J202" s="100" t="n">
        <f aca="false">G202+H202</f>
        <v>656399645</v>
      </c>
    </row>
    <row r="203" s="101" customFormat="true" ht="11.4" hidden="false" customHeight="false" outlineLevel="0" collapsed="false">
      <c r="A203" s="96"/>
      <c r="B203" s="97"/>
      <c r="C203" s="97" t="s">
        <v>439</v>
      </c>
      <c r="D203" s="98"/>
      <c r="E203" s="98"/>
      <c r="F203" s="98" t="s">
        <v>440</v>
      </c>
      <c r="G203" s="99" t="n">
        <f aca="false">SUM(G204:G205)</f>
        <v>656399645</v>
      </c>
      <c r="H203" s="100"/>
      <c r="I203" s="100"/>
      <c r="J203" s="100" t="n">
        <f aca="false">G203+H203</f>
        <v>656399645</v>
      </c>
    </row>
    <row r="204" s="95" customFormat="true" ht="12" hidden="false" customHeight="false" outlineLevel="0" collapsed="false">
      <c r="A204" s="102"/>
      <c r="B204" s="103"/>
      <c r="C204" s="103"/>
      <c r="D204" s="104" t="s">
        <v>104</v>
      </c>
      <c r="E204" s="104" t="s">
        <v>441</v>
      </c>
      <c r="F204" s="104" t="s">
        <v>442</v>
      </c>
      <c r="G204" s="105" t="n">
        <v>16351156</v>
      </c>
      <c r="H204" s="106"/>
      <c r="I204" s="106"/>
      <c r="J204" s="100" t="n">
        <f aca="false">G204+H204</f>
        <v>16351156</v>
      </c>
    </row>
    <row r="205" s="95" customFormat="true" ht="12" hidden="false" customHeight="false" outlineLevel="0" collapsed="false">
      <c r="A205" s="102"/>
      <c r="B205" s="103"/>
      <c r="C205" s="103"/>
      <c r="D205" s="104" t="s">
        <v>106</v>
      </c>
      <c r="E205" s="104" t="s">
        <v>443</v>
      </c>
      <c r="F205" s="104" t="s">
        <v>444</v>
      </c>
      <c r="G205" s="105" t="n">
        <f aca="false">SUM(G206:G207)</f>
        <v>640048489</v>
      </c>
      <c r="H205" s="106"/>
      <c r="I205" s="106"/>
      <c r="J205" s="100" t="n">
        <f aca="false">G205+H205</f>
        <v>640048489</v>
      </c>
    </row>
    <row r="206" s="95" customFormat="true" ht="12" hidden="false" customHeight="false" outlineLevel="0" collapsed="false">
      <c r="A206" s="102"/>
      <c r="B206" s="103"/>
      <c r="C206" s="103"/>
      <c r="D206" s="104" t="s">
        <v>106</v>
      </c>
      <c r="E206" s="104" t="s">
        <v>443</v>
      </c>
      <c r="F206" s="104" t="s">
        <v>445</v>
      </c>
      <c r="G206" s="105" t="n">
        <v>483073732</v>
      </c>
      <c r="H206" s="106"/>
      <c r="I206" s="106"/>
      <c r="J206" s="100" t="n">
        <f aca="false">G206+H206</f>
        <v>483073732</v>
      </c>
    </row>
    <row r="207" s="101" customFormat="true" ht="12" hidden="false" customHeight="false" outlineLevel="0" collapsed="false">
      <c r="A207" s="96"/>
      <c r="B207" s="97"/>
      <c r="C207" s="97"/>
      <c r="D207" s="104" t="s">
        <v>106</v>
      </c>
      <c r="E207" s="104" t="s">
        <v>443</v>
      </c>
      <c r="F207" s="104" t="s">
        <v>446</v>
      </c>
      <c r="G207" s="105" t="n">
        <v>156974757</v>
      </c>
      <c r="H207" s="118"/>
      <c r="I207" s="118"/>
      <c r="J207" s="100" t="n">
        <f aca="false">G207+H207</f>
        <v>156974757</v>
      </c>
    </row>
    <row r="208" s="101" customFormat="true" ht="11.4" hidden="false" customHeight="false" outlineLevel="0" collapsed="false">
      <c r="A208" s="96" t="s">
        <v>447</v>
      </c>
      <c r="B208" s="97"/>
      <c r="C208" s="97"/>
      <c r="D208" s="98"/>
      <c r="E208" s="98"/>
      <c r="F208" s="98"/>
      <c r="G208" s="99" t="n">
        <f aca="false">SUM(G7-G64)</f>
        <v>12537473.97</v>
      </c>
      <c r="H208" s="100" t="n">
        <f aca="false">SUM(0-H64)</f>
        <v>-12537474.16</v>
      </c>
      <c r="I208" s="100"/>
      <c r="J208" s="100" t="n">
        <f aca="false">J7-J64</f>
        <v>-0.190000057220459</v>
      </c>
    </row>
    <row r="209" customFormat="false" ht="13.8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4"/>
      <c r="I209" s="134"/>
      <c r="J209" s="134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mergeCells count="7">
    <mergeCell ref="A1:J1"/>
    <mergeCell ref="A3:J3"/>
    <mergeCell ref="A4:J4"/>
    <mergeCell ref="A5:D6"/>
    <mergeCell ref="E5:E6"/>
    <mergeCell ref="F5:F6"/>
    <mergeCell ref="G5:J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  <rowBreaks count="1" manualBreakCount="1">
    <brk id="10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true" hidden="false" outlineLevel="0" max="2" min="1" style="82" width="0.99"/>
    <col collapsed="false" customWidth="true" hidden="false" outlineLevel="0" max="3" min="3" style="82" width="2.65"/>
    <col collapsed="false" customWidth="true" hidden="true" outlineLevel="0" max="4" min="4" style="82" width="0.33"/>
    <col collapsed="false" customWidth="true" hidden="false" outlineLevel="0" max="5" min="5" style="83" width="8.44"/>
    <col collapsed="false" customWidth="true" hidden="false" outlineLevel="0" max="6" min="6" style="0" width="90.44"/>
    <col collapsed="false" customWidth="true" hidden="false" outlineLevel="0" max="7" min="7" style="135" width="15.99"/>
    <col collapsed="false" customWidth="true" hidden="false" outlineLevel="0" max="9" min="8" style="0" width="12.88"/>
    <col collapsed="false" customWidth="true" hidden="false" outlineLevel="0" max="10" min="10" style="0" width="15.99"/>
    <col collapsed="false" customWidth="false" hidden="false" outlineLevel="0" max="257" min="11" style="82" width="9.1"/>
  </cols>
  <sheetData>
    <row r="1" s="4" customFormat="true" ht="10.2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1.5" hidden="false" customHeight="true" outlineLevel="0" collapsed="false">
      <c r="A2" s="86" t="s">
        <v>449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3.8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5" customFormat="true" ht="12" hidden="false" customHeight="true" outlineLevel="0" collapsed="false">
      <c r="A4" s="136" t="s">
        <v>450</v>
      </c>
      <c r="B4" s="136"/>
      <c r="C4" s="136"/>
      <c r="D4" s="136"/>
      <c r="E4" s="136"/>
      <c r="F4" s="137" t="s">
        <v>4</v>
      </c>
      <c r="G4" s="138" t="s">
        <v>122</v>
      </c>
      <c r="H4" s="138"/>
      <c r="I4" s="138"/>
      <c r="J4" s="138"/>
    </row>
    <row r="5" s="95" customFormat="true" ht="29.4" hidden="false" customHeight="true" outlineLevel="0" collapsed="false">
      <c r="A5" s="136"/>
      <c r="B5" s="136"/>
      <c r="C5" s="136"/>
      <c r="D5" s="136"/>
      <c r="E5" s="136"/>
      <c r="F5" s="137"/>
      <c r="G5" s="136" t="s">
        <v>451</v>
      </c>
      <c r="H5" s="139" t="s">
        <v>452</v>
      </c>
      <c r="I5" s="136" t="s">
        <v>453</v>
      </c>
      <c r="J5" s="138" t="s">
        <v>125</v>
      </c>
    </row>
    <row r="6" s="144" customFormat="true" ht="13.8" hidden="false" customHeight="false" outlineLevel="0" collapsed="false">
      <c r="A6" s="140" t="s">
        <v>88</v>
      </c>
      <c r="B6" s="141"/>
      <c r="C6" s="141"/>
      <c r="D6" s="141"/>
      <c r="E6" s="141"/>
      <c r="F6" s="141" t="s">
        <v>87</v>
      </c>
      <c r="G6" s="142" t="n">
        <f aca="false">SUM(G7+G19+G29)</f>
        <v>225909438</v>
      </c>
      <c r="H6" s="142" t="n">
        <f aca="false">SUM(H7+H19+H29)</f>
        <v>0</v>
      </c>
      <c r="I6" s="142" t="n">
        <f aca="false">SUM(I7+I19+I29)</f>
        <v>0</v>
      </c>
      <c r="J6" s="143" t="n">
        <f aca="false">SUM(G6:I6)</f>
        <v>225909438</v>
      </c>
    </row>
    <row r="7" s="144" customFormat="true" ht="13.8" hidden="false" customHeight="false" outlineLevel="0" collapsed="false">
      <c r="A7" s="140"/>
      <c r="B7" s="141" t="s">
        <v>381</v>
      </c>
      <c r="C7" s="141"/>
      <c r="D7" s="141"/>
      <c r="E7" s="141"/>
      <c r="F7" s="141" t="s">
        <v>382</v>
      </c>
      <c r="G7" s="142" t="n">
        <f aca="false">G8+G14</f>
        <v>169066485</v>
      </c>
      <c r="H7" s="143" t="n">
        <f aca="false">SUM(H10:H13)</f>
        <v>0</v>
      </c>
      <c r="I7" s="143"/>
      <c r="J7" s="143" t="n">
        <f aca="false">SUM(G7:I7)</f>
        <v>169066485</v>
      </c>
    </row>
    <row r="8" s="144" customFormat="true" ht="13.8" hidden="false" customHeight="false" outlineLevel="0" collapsed="false">
      <c r="A8" s="140"/>
      <c r="B8" s="141"/>
      <c r="C8" s="141" t="s">
        <v>454</v>
      </c>
      <c r="D8" s="141"/>
      <c r="E8" s="141"/>
      <c r="F8" s="141" t="s">
        <v>455</v>
      </c>
      <c r="G8" s="145" t="n">
        <f aca="false">SUM(G9:G13)</f>
        <v>166704280</v>
      </c>
      <c r="H8" s="143"/>
      <c r="I8" s="143"/>
      <c r="J8" s="143" t="n">
        <f aca="false">SUM(G8:I8)</f>
        <v>166704280</v>
      </c>
    </row>
    <row r="9" s="151" customFormat="true" ht="13.8" hidden="false" customHeight="false" outlineLevel="0" collapsed="false">
      <c r="A9" s="146"/>
      <c r="B9" s="147"/>
      <c r="C9" s="147"/>
      <c r="D9" s="147"/>
      <c r="E9" s="147"/>
      <c r="F9" s="148" t="s">
        <v>456</v>
      </c>
      <c r="G9" s="149" t="n">
        <v>115000000</v>
      </c>
      <c r="H9" s="150"/>
      <c r="I9" s="150"/>
      <c r="J9" s="143" t="n">
        <f aca="false">SUM(G9:I9)</f>
        <v>115000000</v>
      </c>
    </row>
    <row r="10" s="151" customFormat="true" ht="13.8" hidden="false" customHeight="false" outlineLevel="0" collapsed="false">
      <c r="A10" s="146"/>
      <c r="B10" s="147"/>
      <c r="C10" s="147"/>
      <c r="D10" s="147"/>
      <c r="E10" s="147"/>
      <c r="F10" s="148" t="s">
        <v>386</v>
      </c>
      <c r="G10" s="149" t="n">
        <v>5511811</v>
      </c>
      <c r="H10" s="149"/>
      <c r="I10" s="150"/>
      <c r="J10" s="143" t="n">
        <f aca="false">SUM(G10:I10)</f>
        <v>5511811</v>
      </c>
    </row>
    <row r="11" s="151" customFormat="true" ht="13.8" hidden="false" customHeight="false" outlineLevel="0" collapsed="false">
      <c r="A11" s="146"/>
      <c r="B11" s="147"/>
      <c r="C11" s="147"/>
      <c r="D11" s="147"/>
      <c r="E11" s="147"/>
      <c r="F11" s="148" t="s">
        <v>387</v>
      </c>
      <c r="G11" s="149" t="n">
        <v>18897638</v>
      </c>
      <c r="H11" s="149"/>
      <c r="I11" s="150"/>
      <c r="J11" s="143" t="n">
        <f aca="false">SUM(G11:I11)</f>
        <v>18897638</v>
      </c>
    </row>
    <row r="12" s="151" customFormat="true" ht="13.8" hidden="false" customHeight="false" outlineLevel="0" collapsed="false">
      <c r="A12" s="146"/>
      <c r="B12" s="147"/>
      <c r="C12" s="147"/>
      <c r="D12" s="147"/>
      <c r="E12" s="147"/>
      <c r="F12" s="148" t="s">
        <v>388</v>
      </c>
      <c r="G12" s="149" t="n">
        <v>11548031</v>
      </c>
      <c r="H12" s="149"/>
      <c r="I12" s="150"/>
      <c r="J12" s="143" t="n">
        <f aca="false">SUM(G12:I12)</f>
        <v>11548031</v>
      </c>
    </row>
    <row r="13" s="151" customFormat="true" ht="13.8" hidden="false" customHeight="false" outlineLevel="0" collapsed="false">
      <c r="A13" s="146"/>
      <c r="B13" s="147"/>
      <c r="C13" s="147"/>
      <c r="D13" s="147"/>
      <c r="E13" s="147"/>
      <c r="F13" s="148" t="s">
        <v>162</v>
      </c>
      <c r="G13" s="149" t="n">
        <v>15746800</v>
      </c>
      <c r="H13" s="149"/>
      <c r="I13" s="150"/>
      <c r="J13" s="143" t="n">
        <f aca="false">SUM(G13:I13)</f>
        <v>15746800</v>
      </c>
    </row>
    <row r="14" s="144" customFormat="true" ht="13.8" hidden="false" customHeight="false" outlineLevel="0" collapsed="false">
      <c r="A14" s="140"/>
      <c r="B14" s="141"/>
      <c r="C14" s="141" t="s">
        <v>457</v>
      </c>
      <c r="D14" s="141"/>
      <c r="E14" s="141"/>
      <c r="F14" s="141" t="s">
        <v>458</v>
      </c>
      <c r="G14" s="142" t="n">
        <f aca="false">G15</f>
        <v>2362205</v>
      </c>
      <c r="H14" s="143"/>
      <c r="I14" s="143"/>
      <c r="J14" s="143" t="n">
        <f aca="false">SUM(G14:I14)</f>
        <v>2362205</v>
      </c>
    </row>
    <row r="15" s="151" customFormat="true" ht="13.8" hidden="false" customHeight="false" outlineLevel="0" collapsed="false">
      <c r="A15" s="146"/>
      <c r="B15" s="147"/>
      <c r="C15" s="147"/>
      <c r="D15" s="147"/>
      <c r="E15" s="147"/>
      <c r="F15" s="148" t="s">
        <v>384</v>
      </c>
      <c r="G15" s="149" t="n">
        <v>2362205</v>
      </c>
      <c r="H15" s="150"/>
      <c r="I15" s="150"/>
      <c r="J15" s="143" t="n">
        <f aca="false">SUM(G15:I15)</f>
        <v>2362205</v>
      </c>
    </row>
    <row r="16" s="144" customFormat="true" ht="13.8" hidden="false" customHeight="false" outlineLevel="0" collapsed="false">
      <c r="A16" s="140"/>
      <c r="B16" s="141" t="s">
        <v>389</v>
      </c>
      <c r="C16" s="141"/>
      <c r="D16" s="141"/>
      <c r="E16" s="141"/>
      <c r="F16" s="141" t="s">
        <v>390</v>
      </c>
      <c r="G16" s="142"/>
      <c r="H16" s="143"/>
      <c r="I16" s="143"/>
      <c r="J16" s="143" t="n">
        <f aca="false">SUM(G16:I16)</f>
        <v>0</v>
      </c>
    </row>
    <row r="17" s="144" customFormat="true" ht="15.75" hidden="false" customHeight="true" outlineLevel="0" collapsed="false">
      <c r="A17" s="140"/>
      <c r="B17" s="141"/>
      <c r="C17" s="141" t="s">
        <v>459</v>
      </c>
      <c r="D17" s="141"/>
      <c r="E17" s="141"/>
      <c r="F17" s="141" t="s">
        <v>460</v>
      </c>
      <c r="G17" s="142"/>
      <c r="H17" s="143"/>
      <c r="I17" s="143"/>
      <c r="J17" s="143" t="n">
        <f aca="false">SUM(G17:I17)</f>
        <v>0</v>
      </c>
    </row>
    <row r="18" s="151" customFormat="true" ht="15.75" hidden="false" customHeight="true" outlineLevel="0" collapsed="false">
      <c r="A18" s="146"/>
      <c r="B18" s="147"/>
      <c r="C18" s="147"/>
      <c r="D18" s="147"/>
      <c r="E18" s="147"/>
      <c r="F18" s="147" t="s">
        <v>461</v>
      </c>
      <c r="G18" s="152"/>
      <c r="H18" s="150"/>
      <c r="I18" s="150"/>
      <c r="J18" s="143" t="n">
        <f aca="false">SUM(G18:I18)</f>
        <v>0</v>
      </c>
    </row>
    <row r="19" s="144" customFormat="true" ht="13.8" hidden="false" customHeight="false" outlineLevel="0" collapsed="false">
      <c r="A19" s="140"/>
      <c r="B19" s="141" t="s">
        <v>393</v>
      </c>
      <c r="C19" s="141"/>
      <c r="D19" s="141"/>
      <c r="E19" s="141"/>
      <c r="F19" s="141" t="s">
        <v>394</v>
      </c>
      <c r="G19" s="142" t="n">
        <f aca="false">G20+G23+G27</f>
        <v>33263781</v>
      </c>
      <c r="H19" s="143" t="n">
        <f aca="false">SUM(H20:H26)</f>
        <v>0</v>
      </c>
      <c r="I19" s="143"/>
      <c r="J19" s="143" t="n">
        <f aca="false">SUM(G19:I19)</f>
        <v>33263781</v>
      </c>
    </row>
    <row r="20" s="144" customFormat="true" ht="13.8" hidden="false" customHeight="false" outlineLevel="0" collapsed="false">
      <c r="A20" s="140"/>
      <c r="B20" s="141"/>
      <c r="C20" s="141" t="s">
        <v>454</v>
      </c>
      <c r="D20" s="141"/>
      <c r="E20" s="141"/>
      <c r="F20" s="141" t="s">
        <v>455</v>
      </c>
      <c r="G20" s="142" t="n">
        <f aca="false">SUM(G21:G22)</f>
        <v>9488189</v>
      </c>
      <c r="H20" s="143"/>
      <c r="I20" s="143"/>
      <c r="J20" s="143" t="n">
        <f aca="false">SUM(G20:I20)</f>
        <v>9488189</v>
      </c>
    </row>
    <row r="21" s="151" customFormat="true" ht="13.8" hidden="false" customHeight="false" outlineLevel="0" collapsed="false">
      <c r="A21" s="146"/>
      <c r="B21" s="147"/>
      <c r="C21" s="147"/>
      <c r="D21" s="147"/>
      <c r="E21" s="147"/>
      <c r="F21" s="148" t="s">
        <v>160</v>
      </c>
      <c r="G21" s="152" t="n">
        <v>8288189</v>
      </c>
      <c r="H21" s="150"/>
      <c r="I21" s="150"/>
      <c r="J21" s="143" t="n">
        <f aca="false">SUM(G21:I21)</f>
        <v>8288189</v>
      </c>
    </row>
    <row r="22" s="151" customFormat="true" ht="13.8" hidden="false" customHeight="false" outlineLevel="0" collapsed="false">
      <c r="A22" s="146"/>
      <c r="B22" s="147"/>
      <c r="C22" s="147"/>
      <c r="D22" s="147"/>
      <c r="E22" s="147"/>
      <c r="F22" s="148" t="s">
        <v>397</v>
      </c>
      <c r="G22" s="152" t="n">
        <v>1200000</v>
      </c>
      <c r="H22" s="150"/>
      <c r="I22" s="150"/>
      <c r="J22" s="143"/>
    </row>
    <row r="23" s="144" customFormat="true" ht="13.8" hidden="false" customHeight="false" outlineLevel="0" collapsed="false">
      <c r="A23" s="140"/>
      <c r="B23" s="141"/>
      <c r="C23" s="141" t="s">
        <v>459</v>
      </c>
      <c r="D23" s="141"/>
      <c r="E23" s="141"/>
      <c r="F23" s="141" t="s">
        <v>460</v>
      </c>
      <c r="G23" s="142" t="n">
        <f aca="false">SUM(G24:G26)</f>
        <v>11964568</v>
      </c>
      <c r="H23" s="143"/>
      <c r="I23" s="143"/>
      <c r="J23" s="143" t="n">
        <f aca="false">SUM(G23:I23)</f>
        <v>11964568</v>
      </c>
    </row>
    <row r="24" s="144" customFormat="true" ht="13.8" hidden="false" customHeight="false" outlineLevel="0" collapsed="false">
      <c r="A24" s="140"/>
      <c r="B24" s="141"/>
      <c r="C24" s="141"/>
      <c r="D24" s="141"/>
      <c r="E24" s="141"/>
      <c r="F24" s="148" t="s">
        <v>398</v>
      </c>
      <c r="G24" s="149" t="n">
        <v>10487402</v>
      </c>
      <c r="H24" s="143"/>
      <c r="I24" s="143"/>
      <c r="J24" s="143" t="n">
        <f aca="false">SUM(G24:I24)</f>
        <v>10487402</v>
      </c>
    </row>
    <row r="25" s="151" customFormat="true" ht="13.8" hidden="false" customHeight="false" outlineLevel="0" collapsed="false">
      <c r="A25" s="146"/>
      <c r="B25" s="147"/>
      <c r="C25" s="147"/>
      <c r="D25" s="147"/>
      <c r="E25" s="147"/>
      <c r="F25" s="148" t="s">
        <v>396</v>
      </c>
      <c r="G25" s="149" t="n">
        <v>393701</v>
      </c>
      <c r="H25" s="150"/>
      <c r="I25" s="150"/>
      <c r="J25" s="143" t="n">
        <f aca="false">SUM(G25:I25)</f>
        <v>393701</v>
      </c>
    </row>
    <row r="26" s="151" customFormat="true" ht="13.8" hidden="false" customHeight="false" outlineLevel="0" collapsed="false">
      <c r="A26" s="146"/>
      <c r="B26" s="147"/>
      <c r="C26" s="147"/>
      <c r="D26" s="147"/>
      <c r="E26" s="147"/>
      <c r="F26" s="148" t="s">
        <v>400</v>
      </c>
      <c r="G26" s="149" t="n">
        <v>1083465</v>
      </c>
      <c r="H26" s="149" t="n">
        <v>0</v>
      </c>
      <c r="I26" s="150"/>
      <c r="J26" s="143"/>
    </row>
    <row r="27" s="144" customFormat="true" ht="13.8" hidden="false" customHeight="false" outlineLevel="0" collapsed="false">
      <c r="A27" s="140"/>
      <c r="B27" s="141"/>
      <c r="C27" s="141" t="s">
        <v>457</v>
      </c>
      <c r="D27" s="141"/>
      <c r="E27" s="141"/>
      <c r="F27" s="141" t="s">
        <v>458</v>
      </c>
      <c r="G27" s="142" t="n">
        <f aca="false">SUM(G28)</f>
        <v>11811024</v>
      </c>
      <c r="H27" s="143"/>
      <c r="I27" s="143"/>
      <c r="J27" s="143" t="n">
        <f aca="false">SUM(G27:I27)</f>
        <v>11811024</v>
      </c>
    </row>
    <row r="28" s="151" customFormat="true" ht="13.8" hidden="false" customHeight="false" outlineLevel="0" collapsed="false">
      <c r="A28" s="146"/>
      <c r="B28" s="147"/>
      <c r="C28" s="147"/>
      <c r="D28" s="147"/>
      <c r="E28" s="147"/>
      <c r="F28" s="148" t="s">
        <v>399</v>
      </c>
      <c r="G28" s="152" t="n">
        <v>11811024</v>
      </c>
      <c r="H28" s="150"/>
      <c r="I28" s="150"/>
      <c r="J28" s="143" t="n">
        <f aca="false">SUM(G28:I28)</f>
        <v>11811024</v>
      </c>
    </row>
    <row r="29" s="144" customFormat="true" ht="13.8" hidden="false" customHeight="false" outlineLevel="0" collapsed="false">
      <c r="A29" s="140"/>
      <c r="B29" s="141" t="s">
        <v>401</v>
      </c>
      <c r="C29" s="141"/>
      <c r="D29" s="141"/>
      <c r="E29" s="141"/>
      <c r="F29" s="141" t="s">
        <v>402</v>
      </c>
      <c r="G29" s="142" t="n">
        <f aca="false">G30+G38+G42</f>
        <v>23579172</v>
      </c>
      <c r="H29" s="143" t="n">
        <f aca="false">SUM(H30:H44)</f>
        <v>0</v>
      </c>
      <c r="I29" s="143"/>
      <c r="J29" s="143" t="n">
        <f aca="false">SUM(G29:I29)</f>
        <v>23579172</v>
      </c>
    </row>
    <row r="30" s="144" customFormat="true" ht="13.8" hidden="false" customHeight="false" outlineLevel="0" collapsed="false">
      <c r="A30" s="140"/>
      <c r="B30" s="141"/>
      <c r="C30" s="141" t="s">
        <v>454</v>
      </c>
      <c r="D30" s="141"/>
      <c r="E30" s="141"/>
      <c r="F30" s="141" t="s">
        <v>455</v>
      </c>
      <c r="G30" s="142" t="n">
        <f aca="false">SUM(G31:G37)</f>
        <v>16521967</v>
      </c>
      <c r="H30" s="143"/>
      <c r="I30" s="143"/>
      <c r="J30" s="143" t="n">
        <f aca="false">SUM(G30:I30)</f>
        <v>16521967</v>
      </c>
    </row>
    <row r="31" s="151" customFormat="true" ht="13.8" hidden="false" customHeight="false" outlineLevel="0" collapsed="false">
      <c r="A31" s="146"/>
      <c r="B31" s="147"/>
      <c r="C31" s="147"/>
      <c r="D31" s="147"/>
      <c r="E31" s="147"/>
      <c r="F31" s="148" t="s">
        <v>456</v>
      </c>
      <c r="G31" s="149"/>
      <c r="H31" s="150"/>
      <c r="I31" s="150"/>
      <c r="J31" s="143" t="n">
        <f aca="false">SUM(G31:I31)</f>
        <v>0</v>
      </c>
    </row>
    <row r="32" s="151" customFormat="true" ht="13.8" hidden="false" customHeight="false" outlineLevel="0" collapsed="false">
      <c r="A32" s="146"/>
      <c r="B32" s="147"/>
      <c r="C32" s="147"/>
      <c r="D32" s="147"/>
      <c r="E32" s="147"/>
      <c r="F32" s="148" t="s">
        <v>414</v>
      </c>
      <c r="G32" s="149" t="n">
        <v>1488189</v>
      </c>
      <c r="H32" s="150"/>
      <c r="I32" s="150"/>
      <c r="J32" s="143" t="n">
        <f aca="false">G32</f>
        <v>1488189</v>
      </c>
    </row>
    <row r="33" s="151" customFormat="true" ht="13.8" hidden="false" customHeight="false" outlineLevel="0" collapsed="false">
      <c r="A33" s="146"/>
      <c r="B33" s="147"/>
      <c r="C33" s="147"/>
      <c r="D33" s="147"/>
      <c r="E33" s="147"/>
      <c r="F33" s="148" t="s">
        <v>413</v>
      </c>
      <c r="G33" s="149" t="n">
        <v>5102362</v>
      </c>
      <c r="H33" s="150"/>
      <c r="I33" s="150"/>
      <c r="J33" s="143"/>
    </row>
    <row r="34" s="151" customFormat="true" ht="13.8" hidden="false" customHeight="false" outlineLevel="0" collapsed="false">
      <c r="A34" s="146"/>
      <c r="B34" s="147"/>
      <c r="C34" s="147"/>
      <c r="D34" s="147"/>
      <c r="E34" s="147"/>
      <c r="F34" s="148" t="s">
        <v>405</v>
      </c>
      <c r="G34" s="149" t="n">
        <v>3117969</v>
      </c>
      <c r="H34" s="150"/>
      <c r="I34" s="150"/>
      <c r="J34" s="143"/>
    </row>
    <row r="35" s="151" customFormat="true" ht="13.8" hidden="false" customHeight="false" outlineLevel="0" collapsed="false">
      <c r="A35" s="146"/>
      <c r="B35" s="147"/>
      <c r="C35" s="147"/>
      <c r="D35" s="147"/>
      <c r="E35" s="147"/>
      <c r="F35" s="148" t="s">
        <v>412</v>
      </c>
      <c r="G35" s="149" t="n">
        <v>4251636</v>
      </c>
      <c r="H35" s="150"/>
      <c r="I35" s="150"/>
      <c r="J35" s="143" t="n">
        <f aca="false">SUM(G35:I35)</f>
        <v>4251636</v>
      </c>
    </row>
    <row r="36" s="151" customFormat="true" ht="13.8" hidden="false" customHeight="false" outlineLevel="0" collapsed="false">
      <c r="A36" s="146"/>
      <c r="B36" s="147"/>
      <c r="C36" s="147"/>
      <c r="D36" s="147"/>
      <c r="E36" s="147"/>
      <c r="F36" s="148" t="s">
        <v>408</v>
      </c>
      <c r="G36" s="149" t="n">
        <v>2237811</v>
      </c>
      <c r="H36" s="150"/>
      <c r="I36" s="150"/>
      <c r="J36" s="143"/>
    </row>
    <row r="37" s="151" customFormat="true" ht="13.8" hidden="false" customHeight="false" outlineLevel="0" collapsed="false">
      <c r="A37" s="146"/>
      <c r="B37" s="147"/>
      <c r="C37" s="147"/>
      <c r="D37" s="147"/>
      <c r="E37" s="147"/>
      <c r="F37" s="148" t="s">
        <v>406</v>
      </c>
      <c r="G37" s="149" t="n">
        <v>324000</v>
      </c>
      <c r="H37" s="150"/>
      <c r="I37" s="150"/>
      <c r="J37" s="143"/>
    </row>
    <row r="38" s="144" customFormat="true" ht="13.8" hidden="false" customHeight="false" outlineLevel="0" collapsed="false">
      <c r="A38" s="140"/>
      <c r="B38" s="141"/>
      <c r="C38" s="141" t="s">
        <v>459</v>
      </c>
      <c r="D38" s="141"/>
      <c r="E38" s="141"/>
      <c r="F38" s="141" t="s">
        <v>460</v>
      </c>
      <c r="G38" s="142" t="n">
        <f aca="false">SUM(G39:G41)</f>
        <v>3230434</v>
      </c>
      <c r="H38" s="143"/>
      <c r="I38" s="143"/>
      <c r="J38" s="143" t="n">
        <f aca="false">SUM(G38:I38)</f>
        <v>3230434</v>
      </c>
    </row>
    <row r="39" s="151" customFormat="true" ht="13.8" hidden="false" customHeight="false" outlineLevel="0" collapsed="false">
      <c r="A39" s="146"/>
      <c r="B39" s="147"/>
      <c r="C39" s="147"/>
      <c r="D39" s="147"/>
      <c r="E39" s="147"/>
      <c r="F39" s="148" t="s">
        <v>462</v>
      </c>
      <c r="G39" s="149" t="n">
        <v>2831599</v>
      </c>
      <c r="H39" s="150"/>
      <c r="I39" s="150"/>
      <c r="J39" s="143" t="n">
        <f aca="false">SUM(G39:I39)</f>
        <v>2831599</v>
      </c>
    </row>
    <row r="40" s="151" customFormat="true" ht="13.8" hidden="false" customHeight="false" outlineLevel="0" collapsed="false">
      <c r="A40" s="146"/>
      <c r="B40" s="147"/>
      <c r="C40" s="147"/>
      <c r="D40" s="147"/>
      <c r="E40" s="147"/>
      <c r="F40" s="148" t="s">
        <v>463</v>
      </c>
      <c r="G40" s="149" t="n">
        <v>106299</v>
      </c>
      <c r="H40" s="150"/>
      <c r="I40" s="150"/>
      <c r="J40" s="143" t="n">
        <f aca="false">SUM(G40:I40)</f>
        <v>106299</v>
      </c>
    </row>
    <row r="41" s="151" customFormat="true" ht="13.8" hidden="false" customHeight="false" outlineLevel="0" collapsed="false">
      <c r="A41" s="146"/>
      <c r="B41" s="147"/>
      <c r="C41" s="147"/>
      <c r="D41" s="147"/>
      <c r="E41" s="147"/>
      <c r="F41" s="148" t="s">
        <v>411</v>
      </c>
      <c r="G41" s="149" t="n">
        <v>292536</v>
      </c>
      <c r="H41" s="153"/>
      <c r="I41" s="150"/>
      <c r="J41" s="143" t="n">
        <f aca="false">G41</f>
        <v>292536</v>
      </c>
    </row>
    <row r="42" s="144" customFormat="true" ht="13.8" hidden="false" customHeight="false" outlineLevel="0" collapsed="false">
      <c r="A42" s="140"/>
      <c r="B42" s="141"/>
      <c r="C42" s="141" t="s">
        <v>457</v>
      </c>
      <c r="D42" s="141"/>
      <c r="E42" s="141"/>
      <c r="F42" s="141" t="s">
        <v>458</v>
      </c>
      <c r="G42" s="142" t="n">
        <f aca="false">SUM(G43:G44)</f>
        <v>3826771</v>
      </c>
      <c r="H42" s="143"/>
      <c r="I42" s="143"/>
      <c r="J42" s="143" t="n">
        <f aca="false">SUM(G42:I42)</f>
        <v>3826771</v>
      </c>
    </row>
    <row r="43" s="151" customFormat="true" ht="13.8" hidden="false" customHeight="false" outlineLevel="0" collapsed="false">
      <c r="A43" s="146"/>
      <c r="B43" s="147"/>
      <c r="C43" s="147"/>
      <c r="D43" s="147"/>
      <c r="E43" s="147"/>
      <c r="F43" s="148" t="s">
        <v>404</v>
      </c>
      <c r="G43" s="149" t="n">
        <v>637795</v>
      </c>
      <c r="H43" s="150"/>
      <c r="I43" s="150"/>
      <c r="J43" s="143" t="n">
        <f aca="false">SUM(G43:I43)</f>
        <v>637795</v>
      </c>
    </row>
    <row r="44" s="151" customFormat="true" ht="13.8" hidden="false" customHeight="false" outlineLevel="0" collapsed="false">
      <c r="A44" s="146"/>
      <c r="B44" s="147"/>
      <c r="C44" s="147"/>
      <c r="D44" s="147"/>
      <c r="E44" s="147"/>
      <c r="F44" s="148" t="s">
        <v>410</v>
      </c>
      <c r="G44" s="152" t="n">
        <v>3188976</v>
      </c>
      <c r="H44" s="150"/>
      <c r="I44" s="150"/>
      <c r="J44" s="143" t="n">
        <f aca="false">SUM(G44:I44)</f>
        <v>3188976</v>
      </c>
    </row>
    <row r="45" s="144" customFormat="true" ht="13.8" hidden="false" customHeight="false" outlineLevel="0" collapsed="false">
      <c r="A45" s="140" t="s">
        <v>91</v>
      </c>
      <c r="B45" s="141"/>
      <c r="C45" s="141"/>
      <c r="D45" s="141"/>
      <c r="E45" s="141"/>
      <c r="F45" s="141" t="s">
        <v>90</v>
      </c>
      <c r="G45" s="142" t="n">
        <f aca="false">G46+G54</f>
        <v>181907874</v>
      </c>
      <c r="H45" s="143"/>
      <c r="I45" s="143"/>
      <c r="J45" s="143" t="n">
        <f aca="false">SUM(G45:I45)</f>
        <v>181907874</v>
      </c>
    </row>
    <row r="46" s="144" customFormat="true" ht="13.8" hidden="false" customHeight="false" outlineLevel="0" collapsed="false">
      <c r="A46" s="140"/>
      <c r="B46" s="141" t="s">
        <v>415</v>
      </c>
      <c r="C46" s="141"/>
      <c r="D46" s="141"/>
      <c r="E46" s="141"/>
      <c r="F46" s="141" t="s">
        <v>416</v>
      </c>
      <c r="G46" s="142" t="n">
        <f aca="false">G47+G50+G52</f>
        <v>143234547</v>
      </c>
      <c r="H46" s="143"/>
      <c r="I46" s="143"/>
      <c r="J46" s="143" t="n">
        <f aca="false">SUM(G46:I46)</f>
        <v>143234547</v>
      </c>
    </row>
    <row r="47" s="144" customFormat="true" ht="13.8" hidden="false" customHeight="false" outlineLevel="0" collapsed="false">
      <c r="A47" s="140"/>
      <c r="B47" s="141"/>
      <c r="C47" s="141" t="s">
        <v>464</v>
      </c>
      <c r="D47" s="141"/>
      <c r="E47" s="141"/>
      <c r="F47" s="141" t="s">
        <v>465</v>
      </c>
      <c r="G47" s="142" t="n">
        <f aca="false">SUM(G49:G49)</f>
        <v>101502263</v>
      </c>
      <c r="H47" s="143"/>
      <c r="I47" s="143"/>
      <c r="J47" s="143" t="n">
        <f aca="false">SUM(G47:I47)</f>
        <v>101502263</v>
      </c>
    </row>
    <row r="48" s="151" customFormat="true" ht="13.8" hidden="false" customHeight="false" outlineLevel="0" collapsed="false">
      <c r="A48" s="146"/>
      <c r="B48" s="147"/>
      <c r="C48" s="147"/>
      <c r="D48" s="147"/>
      <c r="E48" s="147"/>
      <c r="F48" s="154" t="s">
        <v>418</v>
      </c>
      <c r="G48" s="149" t="n">
        <v>0</v>
      </c>
      <c r="H48" s="150"/>
      <c r="I48" s="150"/>
      <c r="J48" s="143" t="n">
        <f aca="false">SUM(G48:I48)</f>
        <v>0</v>
      </c>
    </row>
    <row r="49" s="151" customFormat="true" ht="13.8" hidden="false" customHeight="false" outlineLevel="0" collapsed="false">
      <c r="A49" s="146"/>
      <c r="B49" s="147"/>
      <c r="C49" s="147"/>
      <c r="D49" s="147"/>
      <c r="E49" s="147"/>
      <c r="F49" s="147" t="s">
        <v>466</v>
      </c>
      <c r="G49" s="149" t="n">
        <v>101502263</v>
      </c>
      <c r="H49" s="150"/>
      <c r="I49" s="150"/>
      <c r="J49" s="143" t="n">
        <f aca="false">SUM(G49:I49)</f>
        <v>101502263</v>
      </c>
    </row>
    <row r="50" s="144" customFormat="true" ht="13.8" hidden="false" customHeight="false" outlineLevel="0" collapsed="false">
      <c r="A50" s="140"/>
      <c r="B50" s="141"/>
      <c r="C50" s="141" t="s">
        <v>454</v>
      </c>
      <c r="D50" s="141"/>
      <c r="E50" s="141"/>
      <c r="F50" s="141" t="s">
        <v>455</v>
      </c>
      <c r="G50" s="142" t="n">
        <f aca="false">G51</f>
        <v>39370079</v>
      </c>
      <c r="H50" s="143"/>
      <c r="I50" s="143"/>
      <c r="J50" s="143" t="n">
        <f aca="false">SUM(G50:I50)</f>
        <v>39370079</v>
      </c>
    </row>
    <row r="51" s="151" customFormat="true" ht="13.8" hidden="false" customHeight="false" outlineLevel="0" collapsed="false">
      <c r="A51" s="146"/>
      <c r="B51" s="147"/>
      <c r="C51" s="147"/>
      <c r="D51" s="147"/>
      <c r="E51" s="147"/>
      <c r="F51" s="147" t="s">
        <v>467</v>
      </c>
      <c r="G51" s="149" t="n">
        <v>39370079</v>
      </c>
      <c r="H51" s="150"/>
      <c r="I51" s="150"/>
      <c r="J51" s="143" t="n">
        <f aca="false">SUM(G51:I51)</f>
        <v>39370079</v>
      </c>
    </row>
    <row r="52" s="151" customFormat="true" ht="13.8" hidden="false" customHeight="false" outlineLevel="0" collapsed="false">
      <c r="A52" s="146"/>
      <c r="B52" s="147"/>
      <c r="C52" s="155" t="s">
        <v>468</v>
      </c>
      <c r="D52" s="155"/>
      <c r="E52" s="155"/>
      <c r="F52" s="155" t="s">
        <v>469</v>
      </c>
      <c r="G52" s="145" t="n">
        <f aca="false">SUM(G53)</f>
        <v>2362205</v>
      </c>
      <c r="H52" s="150"/>
      <c r="I52" s="150"/>
      <c r="J52" s="143"/>
    </row>
    <row r="53" s="151" customFormat="true" ht="13.8" hidden="false" customHeight="false" outlineLevel="0" collapsed="false">
      <c r="A53" s="146"/>
      <c r="B53" s="147"/>
      <c r="C53" s="147"/>
      <c r="D53" s="147"/>
      <c r="E53" s="147"/>
      <c r="F53" s="147" t="s">
        <v>470</v>
      </c>
      <c r="G53" s="149" t="n">
        <v>2362205</v>
      </c>
      <c r="H53" s="150"/>
      <c r="I53" s="150"/>
      <c r="J53" s="143"/>
    </row>
    <row r="54" s="144" customFormat="true" ht="13.8" hidden="false" customHeight="false" outlineLevel="0" collapsed="false">
      <c r="A54" s="140"/>
      <c r="B54" s="141" t="s">
        <v>425</v>
      </c>
      <c r="C54" s="141"/>
      <c r="D54" s="141"/>
      <c r="E54" s="141"/>
      <c r="F54" s="141" t="s">
        <v>426</v>
      </c>
      <c r="G54" s="142" t="n">
        <f aca="false">G55+G58+G61</f>
        <v>38673327</v>
      </c>
      <c r="H54" s="143"/>
      <c r="I54" s="143"/>
      <c r="J54" s="143" t="n">
        <f aca="false">SUM(G54:I54)</f>
        <v>38673327</v>
      </c>
    </row>
    <row r="55" s="144" customFormat="true" ht="13.8" hidden="false" customHeight="false" outlineLevel="0" collapsed="false">
      <c r="A55" s="140"/>
      <c r="B55" s="141"/>
      <c r="C55" s="141" t="s">
        <v>464</v>
      </c>
      <c r="D55" s="141"/>
      <c r="E55" s="141"/>
      <c r="F55" s="141" t="s">
        <v>465</v>
      </c>
      <c r="G55" s="142" t="n">
        <f aca="false">SUM(G56:G57)</f>
        <v>27405611</v>
      </c>
      <c r="H55" s="143"/>
      <c r="I55" s="143"/>
      <c r="J55" s="143" t="n">
        <f aca="false">SUM(G55:I55)</f>
        <v>27405611</v>
      </c>
    </row>
    <row r="56" s="151" customFormat="true" ht="13.8" hidden="false" customHeight="false" outlineLevel="0" collapsed="false">
      <c r="A56" s="146"/>
      <c r="B56" s="147"/>
      <c r="C56" s="147"/>
      <c r="D56" s="147"/>
      <c r="E56" s="147"/>
      <c r="F56" s="154" t="s">
        <v>428</v>
      </c>
      <c r="G56" s="152" t="n">
        <v>0</v>
      </c>
      <c r="H56" s="150"/>
      <c r="I56" s="150"/>
      <c r="J56" s="143" t="n">
        <f aca="false">SUM(G56:I56)</f>
        <v>0</v>
      </c>
    </row>
    <row r="57" s="151" customFormat="true" ht="13.8" hidden="false" customHeight="false" outlineLevel="0" collapsed="false">
      <c r="A57" s="146"/>
      <c r="B57" s="147"/>
      <c r="C57" s="147"/>
      <c r="D57" s="147"/>
      <c r="E57" s="147"/>
      <c r="F57" s="147" t="s">
        <v>471</v>
      </c>
      <c r="G57" s="149" t="n">
        <v>27405611</v>
      </c>
      <c r="H57" s="150"/>
      <c r="I57" s="150"/>
      <c r="J57" s="143" t="n">
        <f aca="false">SUM(G57:I57)</f>
        <v>27405611</v>
      </c>
    </row>
    <row r="58" s="144" customFormat="true" ht="13.8" hidden="false" customHeight="false" outlineLevel="0" collapsed="false">
      <c r="A58" s="140"/>
      <c r="B58" s="141"/>
      <c r="C58" s="141" t="s">
        <v>454</v>
      </c>
      <c r="D58" s="141"/>
      <c r="E58" s="141"/>
      <c r="F58" s="141" t="s">
        <v>455</v>
      </c>
      <c r="G58" s="142" t="n">
        <f aca="false">G59</f>
        <v>10629921</v>
      </c>
      <c r="H58" s="143"/>
      <c r="I58" s="143"/>
      <c r="J58" s="143" t="n">
        <f aca="false">SUM(G58:I58)</f>
        <v>10629921</v>
      </c>
    </row>
    <row r="59" s="151" customFormat="true" ht="13.8" hidden="false" customHeight="false" outlineLevel="0" collapsed="false">
      <c r="A59" s="146"/>
      <c r="B59" s="147"/>
      <c r="C59" s="147"/>
      <c r="D59" s="147"/>
      <c r="E59" s="147"/>
      <c r="F59" s="147" t="s">
        <v>472</v>
      </c>
      <c r="G59" s="149" t="n">
        <v>10629921</v>
      </c>
      <c r="H59" s="150"/>
      <c r="I59" s="150"/>
      <c r="J59" s="143" t="n">
        <f aca="false">SUM(G59:I59)</f>
        <v>10629921</v>
      </c>
    </row>
    <row r="60" s="151" customFormat="true" ht="13.8" hidden="false" customHeight="false" outlineLevel="0" collapsed="false">
      <c r="A60" s="146"/>
      <c r="B60" s="147"/>
      <c r="C60" s="147"/>
      <c r="D60" s="147"/>
      <c r="E60" s="147"/>
      <c r="F60" s="147"/>
      <c r="G60" s="152"/>
      <c r="H60" s="150"/>
      <c r="I60" s="150"/>
      <c r="J60" s="143" t="n">
        <f aca="false">SUM(G60:I60)</f>
        <v>0</v>
      </c>
    </row>
    <row r="61" s="144" customFormat="true" ht="13.8" hidden="false" customHeight="false" outlineLevel="0" collapsed="false">
      <c r="A61" s="140"/>
      <c r="B61" s="141"/>
      <c r="C61" s="155" t="s">
        <v>468</v>
      </c>
      <c r="D61" s="155"/>
      <c r="E61" s="155"/>
      <c r="F61" s="155" t="s">
        <v>469</v>
      </c>
      <c r="G61" s="142" t="n">
        <f aca="false">SUM(G62)</f>
        <v>637795</v>
      </c>
      <c r="H61" s="143"/>
      <c r="I61" s="143"/>
      <c r="J61" s="143" t="n">
        <f aca="false">SUM(G61:I61)</f>
        <v>637795</v>
      </c>
    </row>
    <row r="62" s="151" customFormat="true" ht="12" hidden="false" customHeight="true" outlineLevel="0" collapsed="false">
      <c r="A62" s="146"/>
      <c r="B62" s="147"/>
      <c r="C62" s="147"/>
      <c r="D62" s="147"/>
      <c r="E62" s="147"/>
      <c r="F62" s="147" t="s">
        <v>473</v>
      </c>
      <c r="G62" s="149" t="n">
        <v>637795</v>
      </c>
      <c r="H62" s="150"/>
      <c r="I62" s="150"/>
      <c r="J62" s="143" t="n">
        <f aca="false">SUM(G62:I62)</f>
        <v>637795</v>
      </c>
    </row>
    <row r="63" s="144" customFormat="true" ht="13.8" hidden="false" customHeight="false" outlineLevel="0" collapsed="false">
      <c r="A63" s="140" t="s">
        <v>94</v>
      </c>
      <c r="B63" s="141"/>
      <c r="C63" s="141"/>
      <c r="D63" s="141"/>
      <c r="E63" s="141"/>
      <c r="F63" s="141" t="s">
        <v>93</v>
      </c>
      <c r="G63" s="142"/>
      <c r="H63" s="143"/>
      <c r="I63" s="143"/>
      <c r="J63" s="143" t="n">
        <f aca="false">SUM(G63:I63)</f>
        <v>0</v>
      </c>
    </row>
    <row r="64" s="144" customFormat="true" ht="13.8" hidden="false" customHeight="false" outlineLevel="0" collapsed="false">
      <c r="A64" s="140"/>
      <c r="B64" s="141" t="s">
        <v>435</v>
      </c>
      <c r="C64" s="141"/>
      <c r="D64" s="141"/>
      <c r="E64" s="141"/>
      <c r="F64" s="141" t="s">
        <v>436</v>
      </c>
      <c r="G64" s="142"/>
      <c r="H64" s="143"/>
      <c r="I64" s="143"/>
      <c r="J64" s="143" t="n">
        <f aca="false">SUM(G64:I64)</f>
        <v>0</v>
      </c>
    </row>
    <row r="65" s="144" customFormat="true" ht="13.8" hidden="false" customHeight="false" outlineLevel="0" collapsed="false">
      <c r="A65" s="140"/>
      <c r="B65" s="141"/>
      <c r="C65" s="141" t="s">
        <v>474</v>
      </c>
      <c r="D65" s="141"/>
      <c r="E65" s="141"/>
      <c r="F65" s="141" t="s">
        <v>475</v>
      </c>
      <c r="G65" s="142"/>
      <c r="H65" s="143"/>
      <c r="I65" s="143"/>
      <c r="J65" s="143" t="n">
        <f aca="false">SUM(G65:I65)</f>
        <v>0</v>
      </c>
    </row>
    <row r="66" s="151" customFormat="true" ht="13.8" hidden="false" customHeight="false" outlineLevel="0" collapsed="false">
      <c r="A66" s="146"/>
      <c r="B66" s="147"/>
      <c r="C66" s="147"/>
      <c r="D66" s="147"/>
      <c r="E66" s="147"/>
      <c r="F66" s="147"/>
      <c r="G66" s="152"/>
      <c r="H66" s="150"/>
      <c r="I66" s="150"/>
      <c r="J66" s="143" t="n">
        <f aca="false">SUM(G66:I66)</f>
        <v>0</v>
      </c>
    </row>
    <row r="67" s="144" customFormat="true" ht="13.8" hidden="false" customHeight="false" outlineLevel="0" collapsed="false">
      <c r="A67" s="140"/>
      <c r="B67" s="141"/>
      <c r="C67" s="141" t="s">
        <v>474</v>
      </c>
      <c r="D67" s="141"/>
      <c r="E67" s="141"/>
      <c r="F67" s="141" t="s">
        <v>475</v>
      </c>
      <c r="G67" s="142"/>
      <c r="H67" s="143"/>
      <c r="I67" s="143"/>
      <c r="J67" s="143" t="n">
        <f aca="false">SUM(G67:I67)</f>
        <v>0</v>
      </c>
    </row>
    <row r="68" s="151" customFormat="true" ht="13.8" hidden="false" customHeight="false" outlineLevel="0" collapsed="false">
      <c r="A68" s="146"/>
      <c r="B68" s="147"/>
      <c r="C68" s="147"/>
      <c r="D68" s="147"/>
      <c r="E68" s="147"/>
      <c r="F68" s="147"/>
      <c r="G68" s="152"/>
      <c r="H68" s="150"/>
      <c r="I68" s="150"/>
      <c r="J68" s="143" t="n">
        <f aca="false">SUM(G68:I68)</f>
        <v>0</v>
      </c>
    </row>
    <row r="69" s="144" customFormat="true" ht="13.8" hidden="false" customHeight="false" outlineLevel="0" collapsed="false">
      <c r="A69" s="140"/>
      <c r="B69" s="141" t="s">
        <v>476</v>
      </c>
      <c r="C69" s="141"/>
      <c r="D69" s="141"/>
      <c r="E69" s="141"/>
      <c r="F69" s="141" t="s">
        <v>477</v>
      </c>
      <c r="G69" s="142"/>
      <c r="H69" s="143"/>
      <c r="I69" s="143"/>
      <c r="J69" s="143" t="n">
        <f aca="false">SUM(G69:I69)</f>
        <v>0</v>
      </c>
    </row>
    <row r="70" s="144" customFormat="true" ht="13.8" hidden="false" customHeight="false" outlineLevel="0" collapsed="false">
      <c r="A70" s="140"/>
      <c r="B70" s="141"/>
      <c r="C70" s="141" t="s">
        <v>478</v>
      </c>
      <c r="D70" s="141"/>
      <c r="E70" s="141"/>
      <c r="F70" s="141" t="s">
        <v>479</v>
      </c>
      <c r="G70" s="142"/>
      <c r="H70" s="143"/>
      <c r="I70" s="143"/>
      <c r="J70" s="143" t="n">
        <f aca="false">SUM(G70:I70)</f>
        <v>0</v>
      </c>
    </row>
    <row r="71" s="151" customFormat="true" ht="13.8" hidden="false" customHeight="false" outlineLevel="0" collapsed="false">
      <c r="A71" s="146"/>
      <c r="B71" s="147"/>
      <c r="C71" s="147"/>
      <c r="D71" s="147"/>
      <c r="E71" s="147"/>
      <c r="F71" s="147" t="s">
        <v>480</v>
      </c>
      <c r="G71" s="152"/>
      <c r="H71" s="150"/>
      <c r="I71" s="150"/>
      <c r="J71" s="143" t="n">
        <f aca="false">SUM(G71:I71)</f>
        <v>0</v>
      </c>
    </row>
    <row r="72" s="144" customFormat="true" ht="13.8" hidden="false" customHeight="false" outlineLevel="0" collapsed="false">
      <c r="A72" s="140"/>
      <c r="B72" s="141" t="s">
        <v>481</v>
      </c>
      <c r="C72" s="141"/>
      <c r="D72" s="141"/>
      <c r="E72" s="141"/>
      <c r="F72" s="141" t="s">
        <v>482</v>
      </c>
      <c r="G72" s="142"/>
      <c r="H72" s="143"/>
      <c r="I72" s="143"/>
      <c r="J72" s="143" t="n">
        <f aca="false">SUM(G72:I72)</f>
        <v>0</v>
      </c>
    </row>
    <row r="73" s="144" customFormat="true" ht="13.8" hidden="false" customHeight="false" outlineLevel="0" collapsed="false">
      <c r="A73" s="140"/>
      <c r="B73" s="141"/>
      <c r="C73" s="141" t="s">
        <v>483</v>
      </c>
      <c r="D73" s="141"/>
      <c r="E73" s="141"/>
      <c r="F73" s="141" t="s">
        <v>484</v>
      </c>
      <c r="G73" s="142"/>
      <c r="H73" s="143"/>
      <c r="I73" s="143"/>
      <c r="J73" s="143" t="n">
        <f aca="false">SUM(G73:I73)</f>
        <v>0</v>
      </c>
    </row>
    <row r="74" s="151" customFormat="true" ht="13.8" hidden="false" customHeight="false" outlineLevel="0" collapsed="false">
      <c r="A74" s="146"/>
      <c r="B74" s="147"/>
      <c r="C74" s="147"/>
      <c r="D74" s="147"/>
      <c r="E74" s="147"/>
      <c r="F74" s="147" t="s">
        <v>485</v>
      </c>
      <c r="G74" s="152"/>
      <c r="H74" s="150"/>
      <c r="I74" s="150"/>
      <c r="J74" s="143" t="n">
        <f aca="false">SUM(G74:I74)</f>
        <v>0</v>
      </c>
    </row>
    <row r="75" customFormat="false" ht="13.8" hidden="false" customHeight="false" outlineLevel="0" collapsed="false">
      <c r="A75" s="156"/>
      <c r="B75" s="157"/>
      <c r="C75" s="157"/>
      <c r="D75" s="157"/>
      <c r="E75" s="157"/>
      <c r="F75" s="157"/>
      <c r="H75" s="158"/>
      <c r="I75" s="158"/>
      <c r="J75" s="143" t="n">
        <f aca="false">SUM(G75:I75)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44" customFormat="true" ht="13.8" hidden="false" customHeight="false" outlineLevel="0" collapsed="false">
      <c r="A76" s="140" t="s">
        <v>486</v>
      </c>
      <c r="B76" s="141"/>
      <c r="C76" s="141"/>
      <c r="D76" s="141"/>
      <c r="E76" s="141"/>
      <c r="F76" s="141"/>
      <c r="G76" s="142" t="n">
        <f aca="false">SUM(G6+G45)</f>
        <v>407817312</v>
      </c>
      <c r="H76" s="143"/>
      <c r="I76" s="143"/>
      <c r="J76" s="143" t="n">
        <f aca="false">SUM(G76:I76)</f>
        <v>407817312</v>
      </c>
    </row>
    <row r="77" customFormat="false" ht="13.8" hidden="false" customHeight="false" outlineLevel="0" collapsed="false">
      <c r="G77" s="159"/>
    </row>
    <row r="78" customFormat="false" ht="13.8" hidden="false" customHeight="false" outlineLevel="0" collapsed="false">
      <c r="G78" s="159"/>
    </row>
    <row r="79" customFormat="false" ht="13.8" hidden="false" customHeight="false" outlineLevel="0" collapsed="false">
      <c r="G79" s="159"/>
    </row>
    <row r="80" customFormat="false" ht="13.8" hidden="false" customHeight="false" outlineLevel="0" collapsed="false">
      <c r="G80" s="159"/>
    </row>
    <row r="81" customFormat="false" ht="13.8" hidden="false" customHeight="false" outlineLevel="0" collapsed="false">
      <c r="G81" s="159"/>
    </row>
    <row r="82" customFormat="false" ht="13.8" hidden="false" customHeight="false" outlineLevel="0" collapsed="false">
      <c r="G82" s="159"/>
    </row>
    <row r="83" customFormat="false" ht="13.8" hidden="false" customHeight="false" outlineLevel="0" collapsed="false">
      <c r="G83" s="159"/>
    </row>
    <row r="84" customFormat="false" ht="13.8" hidden="false" customHeight="false" outlineLevel="0" collapsed="false">
      <c r="G84" s="159"/>
    </row>
    <row r="85" customFormat="false" ht="13.8" hidden="false" customHeight="false" outlineLevel="0" collapsed="false">
      <c r="G85" s="159"/>
    </row>
    <row r="86" customFormat="false" ht="13.8" hidden="false" customHeight="false" outlineLevel="0" collapsed="false">
      <c r="G86" s="159"/>
    </row>
    <row r="87" customFormat="false" ht="13.8" hidden="false" customHeight="false" outlineLevel="0" collapsed="false">
      <c r="G87" s="159"/>
    </row>
    <row r="88" customFormat="false" ht="13.8" hidden="false" customHeight="false" outlineLevel="0" collapsed="false">
      <c r="G88" s="159"/>
    </row>
    <row r="89" customFormat="false" ht="13.8" hidden="false" customHeight="false" outlineLevel="0" collapsed="false">
      <c r="G89" s="159"/>
    </row>
    <row r="90" customFormat="false" ht="13.8" hidden="false" customHeight="false" outlineLevel="0" collapsed="false">
      <c r="G90" s="159"/>
    </row>
    <row r="91" customFormat="false" ht="13.8" hidden="false" customHeight="false" outlineLevel="0" collapsed="false">
      <c r="G91" s="159"/>
    </row>
    <row r="92" customFormat="false" ht="13.8" hidden="false" customHeight="false" outlineLevel="0" collapsed="false">
      <c r="G92" s="159"/>
    </row>
    <row r="93" customFormat="false" ht="13.8" hidden="false" customHeight="false" outlineLevel="0" collapsed="false">
      <c r="G93" s="159"/>
    </row>
    <row r="94" customFormat="false" ht="13.8" hidden="false" customHeight="false" outlineLevel="0" collapsed="false">
      <c r="G94" s="159"/>
    </row>
    <row r="95" customFormat="false" ht="13.8" hidden="false" customHeight="false" outlineLevel="0" collapsed="false">
      <c r="G95" s="159"/>
    </row>
    <row r="96" customFormat="false" ht="13.8" hidden="false" customHeight="false" outlineLevel="0" collapsed="false">
      <c r="G96" s="159"/>
    </row>
    <row r="97" customFormat="false" ht="13.8" hidden="false" customHeight="false" outlineLevel="0" collapsed="false">
      <c r="G97" s="159"/>
    </row>
    <row r="98" customFormat="false" ht="13.8" hidden="false" customHeight="false" outlineLevel="0" collapsed="false">
      <c r="G98" s="159"/>
    </row>
    <row r="99" customFormat="false" ht="13.8" hidden="false" customHeight="false" outlineLevel="0" collapsed="false">
      <c r="G99" s="159"/>
    </row>
    <row r="100" customFormat="false" ht="13.8" hidden="false" customHeight="false" outlineLevel="0" collapsed="false">
      <c r="G100" s="159"/>
    </row>
    <row r="101" customFormat="false" ht="13.8" hidden="false" customHeight="false" outlineLevel="0" collapsed="false">
      <c r="G101" s="159"/>
    </row>
    <row r="102" customFormat="false" ht="13.8" hidden="false" customHeight="false" outlineLevel="0" collapsed="false">
      <c r="G102" s="159"/>
    </row>
    <row r="103" customFormat="false" ht="13.8" hidden="false" customHeight="false" outlineLevel="0" collapsed="false">
      <c r="G103" s="159"/>
    </row>
    <row r="104" customFormat="false" ht="13.8" hidden="false" customHeight="false" outlineLevel="0" collapsed="false">
      <c r="G104" s="159"/>
    </row>
    <row r="105" customFormat="false" ht="13.8" hidden="false" customHeight="false" outlineLevel="0" collapsed="false">
      <c r="G105" s="159"/>
    </row>
    <row r="106" customFormat="false" ht="13.8" hidden="false" customHeight="false" outlineLevel="0" collapsed="false">
      <c r="G106" s="159"/>
    </row>
    <row r="107" customFormat="false" ht="13.8" hidden="false" customHeight="false" outlineLevel="0" collapsed="false">
      <c r="G107" s="159"/>
    </row>
    <row r="108" customFormat="false" ht="13.8" hidden="false" customHeight="false" outlineLevel="0" collapsed="false">
      <c r="G108" s="159"/>
    </row>
    <row r="109" customFormat="false" ht="13.8" hidden="false" customHeight="false" outlineLevel="0" collapsed="false">
      <c r="G109" s="159"/>
    </row>
    <row r="110" customFormat="false" ht="13.8" hidden="false" customHeight="false" outlineLevel="0" collapsed="false">
      <c r="G110" s="159"/>
    </row>
    <row r="111" customFormat="false" ht="13.8" hidden="false" customHeight="false" outlineLevel="0" collapsed="false">
      <c r="G111" s="159"/>
    </row>
    <row r="112" customFormat="false" ht="13.8" hidden="false" customHeight="false" outlineLevel="0" collapsed="false">
      <c r="G112" s="159"/>
    </row>
    <row r="113" customFormat="false" ht="13.8" hidden="false" customHeight="false" outlineLevel="0" collapsed="false">
      <c r="G113" s="159"/>
    </row>
    <row r="114" customFormat="false" ht="13.8" hidden="false" customHeight="false" outlineLevel="0" collapsed="false">
      <c r="G114" s="159"/>
    </row>
    <row r="115" customFormat="false" ht="13.8" hidden="false" customHeight="false" outlineLevel="0" collapsed="false">
      <c r="G115" s="159"/>
    </row>
    <row r="116" customFormat="false" ht="13.8" hidden="false" customHeight="false" outlineLevel="0" collapsed="false">
      <c r="G116" s="159"/>
    </row>
    <row r="117" customFormat="false" ht="13.8" hidden="false" customHeight="false" outlineLevel="0" collapsed="false">
      <c r="G117" s="159"/>
    </row>
    <row r="118" customFormat="false" ht="13.8" hidden="false" customHeight="false" outlineLevel="0" collapsed="false">
      <c r="G118" s="159"/>
    </row>
    <row r="119" customFormat="false" ht="13.8" hidden="false" customHeight="false" outlineLevel="0" collapsed="false">
      <c r="G119" s="159"/>
    </row>
    <row r="120" customFormat="false" ht="13.8" hidden="false" customHeight="false" outlineLevel="0" collapsed="false">
      <c r="G120" s="159"/>
    </row>
    <row r="121" customFormat="false" ht="13.8" hidden="false" customHeight="false" outlineLevel="0" collapsed="false">
      <c r="G121" s="159"/>
    </row>
    <row r="122" customFormat="false" ht="13.8" hidden="false" customHeight="false" outlineLevel="0" collapsed="false">
      <c r="G122" s="159"/>
    </row>
    <row r="123" customFormat="false" ht="13.8" hidden="false" customHeight="false" outlineLevel="0" collapsed="false">
      <c r="G123" s="159"/>
    </row>
    <row r="124" customFormat="false" ht="13.8" hidden="false" customHeight="false" outlineLevel="0" collapsed="false">
      <c r="G124" s="159"/>
    </row>
    <row r="125" customFormat="false" ht="13.8" hidden="false" customHeight="false" outlineLevel="0" collapsed="false">
      <c r="G125" s="159"/>
    </row>
    <row r="126" customFormat="false" ht="13.8" hidden="false" customHeight="false" outlineLevel="0" collapsed="false">
      <c r="G126" s="159"/>
    </row>
    <row r="127" customFormat="false" ht="13.8" hidden="false" customHeight="false" outlineLevel="0" collapsed="false">
      <c r="G127" s="159"/>
    </row>
    <row r="128" customFormat="false" ht="13.8" hidden="false" customHeight="false" outlineLevel="0" collapsed="false">
      <c r="G128" s="159"/>
    </row>
    <row r="129" customFormat="false" ht="13.8" hidden="false" customHeight="false" outlineLevel="0" collapsed="false">
      <c r="G129" s="159"/>
    </row>
    <row r="130" customFormat="false" ht="13.8" hidden="false" customHeight="false" outlineLevel="0" collapsed="false">
      <c r="G130" s="159"/>
    </row>
    <row r="131" customFormat="false" ht="13.8" hidden="false" customHeight="false" outlineLevel="0" collapsed="false">
      <c r="G131" s="159"/>
    </row>
    <row r="132" customFormat="false" ht="13.8" hidden="false" customHeight="false" outlineLevel="0" collapsed="false">
      <c r="G132" s="159"/>
    </row>
    <row r="133" customFormat="false" ht="13.8" hidden="false" customHeight="false" outlineLevel="0" collapsed="false">
      <c r="G133" s="159"/>
    </row>
    <row r="134" customFormat="false" ht="13.8" hidden="false" customHeight="false" outlineLevel="0" collapsed="false">
      <c r="G134" s="159"/>
    </row>
    <row r="135" customFormat="false" ht="13.8" hidden="false" customHeight="false" outlineLevel="0" collapsed="false">
      <c r="G135" s="159"/>
    </row>
    <row r="136" customFormat="false" ht="13.8" hidden="false" customHeight="false" outlineLevel="0" collapsed="false">
      <c r="G136" s="159"/>
    </row>
    <row r="137" customFormat="false" ht="13.8" hidden="false" customHeight="false" outlineLevel="0" collapsed="false">
      <c r="G137" s="159"/>
    </row>
    <row r="138" customFormat="false" ht="13.8" hidden="false" customHeight="false" outlineLevel="0" collapsed="false">
      <c r="G138" s="159"/>
    </row>
    <row r="139" customFormat="false" ht="13.8" hidden="false" customHeight="false" outlineLevel="0" collapsed="false">
      <c r="G139" s="159"/>
    </row>
    <row r="140" customFormat="false" ht="13.8" hidden="false" customHeight="false" outlineLevel="0" collapsed="false">
      <c r="G140" s="159"/>
    </row>
    <row r="141" customFormat="false" ht="13.8" hidden="false" customHeight="false" outlineLevel="0" collapsed="false">
      <c r="G141" s="159"/>
    </row>
    <row r="142" customFormat="false" ht="13.8" hidden="false" customHeight="false" outlineLevel="0" collapsed="false">
      <c r="G142" s="159"/>
    </row>
    <row r="143" customFormat="false" ht="13.8" hidden="false" customHeight="false" outlineLevel="0" collapsed="false">
      <c r="G143" s="159"/>
    </row>
    <row r="144" customFormat="false" ht="13.8" hidden="false" customHeight="false" outlineLevel="0" collapsed="false">
      <c r="G144" s="159"/>
    </row>
    <row r="145" customFormat="false" ht="13.8" hidden="false" customHeight="false" outlineLevel="0" collapsed="false">
      <c r="G145" s="159"/>
    </row>
    <row r="146" customFormat="false" ht="13.8" hidden="false" customHeight="false" outlineLevel="0" collapsed="false">
      <c r="G146" s="159"/>
    </row>
    <row r="147" customFormat="false" ht="13.8" hidden="false" customHeight="false" outlineLevel="0" collapsed="false">
      <c r="G147" s="159"/>
    </row>
    <row r="148" customFormat="false" ht="13.8" hidden="false" customHeight="false" outlineLevel="0" collapsed="false">
      <c r="G148" s="159"/>
    </row>
    <row r="149" customFormat="false" ht="13.8" hidden="false" customHeight="false" outlineLevel="0" collapsed="false">
      <c r="G149" s="159"/>
    </row>
    <row r="150" customFormat="false" ht="13.8" hidden="false" customHeight="false" outlineLevel="0" collapsed="false">
      <c r="G150" s="159"/>
    </row>
    <row r="151" customFormat="false" ht="13.8" hidden="false" customHeight="false" outlineLevel="0" collapsed="false">
      <c r="G151" s="159"/>
    </row>
    <row r="152" customFormat="false" ht="13.8" hidden="false" customHeight="false" outlineLevel="0" collapsed="false">
      <c r="G152" s="159"/>
    </row>
    <row r="153" customFormat="false" ht="13.8" hidden="false" customHeight="false" outlineLevel="0" collapsed="false">
      <c r="G153" s="159"/>
    </row>
    <row r="154" customFormat="false" ht="13.8" hidden="false" customHeight="false" outlineLevel="0" collapsed="false">
      <c r="G154" s="159"/>
    </row>
    <row r="155" customFormat="false" ht="13.8" hidden="false" customHeight="false" outlineLevel="0" collapsed="false">
      <c r="G155" s="159"/>
    </row>
    <row r="156" customFormat="false" ht="13.8" hidden="false" customHeight="false" outlineLevel="0" collapsed="false">
      <c r="G156" s="159"/>
    </row>
    <row r="157" customFormat="false" ht="13.8" hidden="false" customHeight="false" outlineLevel="0" collapsed="false">
      <c r="G157" s="159"/>
    </row>
    <row r="158" customFormat="false" ht="13.8" hidden="false" customHeight="false" outlineLevel="0" collapsed="false">
      <c r="G158" s="159"/>
    </row>
    <row r="159" customFormat="false" ht="13.8" hidden="false" customHeight="false" outlineLevel="0" collapsed="false">
      <c r="G159" s="159"/>
    </row>
    <row r="160" customFormat="false" ht="13.8" hidden="false" customHeight="false" outlineLevel="0" collapsed="false">
      <c r="G160" s="159"/>
    </row>
    <row r="161" customFormat="false" ht="13.8" hidden="false" customHeight="false" outlineLevel="0" collapsed="false">
      <c r="G161" s="159"/>
    </row>
    <row r="162" customFormat="false" ht="13.8" hidden="false" customHeight="false" outlineLevel="0" collapsed="false">
      <c r="G162" s="159"/>
    </row>
    <row r="163" customFormat="false" ht="13.8" hidden="false" customHeight="false" outlineLevel="0" collapsed="false">
      <c r="G163" s="159"/>
    </row>
    <row r="164" customFormat="false" ht="13.8" hidden="false" customHeight="false" outlineLevel="0" collapsed="false">
      <c r="G164" s="159"/>
    </row>
    <row r="165" customFormat="false" ht="13.8" hidden="false" customHeight="false" outlineLevel="0" collapsed="false">
      <c r="G165" s="159"/>
    </row>
    <row r="166" customFormat="false" ht="13.8" hidden="false" customHeight="false" outlineLevel="0" collapsed="false">
      <c r="G166" s="159"/>
    </row>
    <row r="167" customFormat="false" ht="13.8" hidden="false" customHeight="false" outlineLevel="0" collapsed="false">
      <c r="G167" s="159"/>
    </row>
    <row r="168" customFormat="false" ht="13.8" hidden="false" customHeight="false" outlineLevel="0" collapsed="false">
      <c r="G168" s="159"/>
    </row>
    <row r="169" customFormat="false" ht="13.8" hidden="false" customHeight="false" outlineLevel="0" collapsed="false">
      <c r="G169" s="159"/>
    </row>
    <row r="170" customFormat="false" ht="13.8" hidden="false" customHeight="false" outlineLevel="0" collapsed="false">
      <c r="G170" s="159"/>
    </row>
    <row r="171" customFormat="false" ht="13.8" hidden="false" customHeight="false" outlineLevel="0" collapsed="false">
      <c r="G171" s="159"/>
    </row>
    <row r="172" customFormat="false" ht="13.8" hidden="false" customHeight="false" outlineLevel="0" collapsed="false">
      <c r="G172" s="159"/>
    </row>
    <row r="173" customFormat="false" ht="13.8" hidden="false" customHeight="false" outlineLevel="0" collapsed="false">
      <c r="G173" s="159"/>
    </row>
    <row r="174" customFormat="false" ht="13.8" hidden="false" customHeight="false" outlineLevel="0" collapsed="false">
      <c r="G174" s="159"/>
    </row>
    <row r="175" customFormat="false" ht="13.8" hidden="false" customHeight="false" outlineLevel="0" collapsed="false">
      <c r="G175" s="159"/>
    </row>
    <row r="176" customFormat="false" ht="13.8" hidden="false" customHeight="false" outlineLevel="0" collapsed="false">
      <c r="G176" s="159"/>
    </row>
    <row r="177" customFormat="false" ht="13.8" hidden="false" customHeight="false" outlineLevel="0" collapsed="false">
      <c r="G177" s="159"/>
    </row>
    <row r="178" customFormat="false" ht="13.8" hidden="false" customHeight="false" outlineLevel="0" collapsed="false">
      <c r="G178" s="159"/>
    </row>
    <row r="179" customFormat="false" ht="13.8" hidden="false" customHeight="false" outlineLevel="0" collapsed="false">
      <c r="G179" s="159"/>
    </row>
    <row r="180" customFormat="false" ht="13.8" hidden="false" customHeight="false" outlineLevel="0" collapsed="false">
      <c r="G180" s="159"/>
    </row>
    <row r="181" customFormat="false" ht="13.8" hidden="false" customHeight="false" outlineLevel="0" collapsed="false">
      <c r="G181" s="159"/>
    </row>
    <row r="182" customFormat="false" ht="13.8" hidden="false" customHeight="false" outlineLevel="0" collapsed="false">
      <c r="G182" s="159"/>
    </row>
    <row r="183" customFormat="false" ht="13.8" hidden="false" customHeight="false" outlineLevel="0" collapsed="false">
      <c r="G183" s="159"/>
    </row>
    <row r="184" customFormat="false" ht="13.8" hidden="false" customHeight="false" outlineLevel="0" collapsed="false">
      <c r="G184" s="159"/>
    </row>
    <row r="185" customFormat="false" ht="13.8" hidden="false" customHeight="false" outlineLevel="0" collapsed="false">
      <c r="G185" s="159"/>
    </row>
    <row r="186" customFormat="false" ht="13.8" hidden="false" customHeight="false" outlineLevel="0" collapsed="false">
      <c r="G186" s="159"/>
    </row>
    <row r="187" customFormat="false" ht="13.8" hidden="false" customHeight="false" outlineLevel="0" collapsed="false">
      <c r="G187" s="159"/>
    </row>
    <row r="188" customFormat="false" ht="13.8" hidden="false" customHeight="false" outlineLevel="0" collapsed="false">
      <c r="G188" s="159"/>
    </row>
    <row r="189" customFormat="false" ht="13.8" hidden="false" customHeight="false" outlineLevel="0" collapsed="false">
      <c r="G189" s="159"/>
    </row>
    <row r="190" customFormat="false" ht="13.8" hidden="false" customHeight="false" outlineLevel="0" collapsed="false">
      <c r="G190" s="159"/>
    </row>
    <row r="191" customFormat="false" ht="13.8" hidden="false" customHeight="false" outlineLevel="0" collapsed="false">
      <c r="G191" s="159"/>
    </row>
    <row r="192" customFormat="false" ht="13.8" hidden="false" customHeight="false" outlineLevel="0" collapsed="false">
      <c r="G192" s="159"/>
    </row>
    <row r="193" customFormat="false" ht="13.8" hidden="false" customHeight="false" outlineLevel="0" collapsed="false">
      <c r="G193" s="159"/>
    </row>
    <row r="194" customFormat="false" ht="13.8" hidden="false" customHeight="false" outlineLevel="0" collapsed="false">
      <c r="G194" s="159"/>
    </row>
    <row r="195" customFormat="false" ht="13.8" hidden="false" customHeight="false" outlineLevel="0" collapsed="false">
      <c r="G195" s="159"/>
    </row>
    <row r="196" customFormat="false" ht="13.8" hidden="false" customHeight="false" outlineLevel="0" collapsed="false">
      <c r="G196" s="159"/>
    </row>
    <row r="197" customFormat="false" ht="13.8" hidden="false" customHeight="false" outlineLevel="0" collapsed="false">
      <c r="G197" s="159"/>
    </row>
    <row r="198" customFormat="false" ht="13.8" hidden="false" customHeight="false" outlineLevel="0" collapsed="false">
      <c r="G198" s="159"/>
    </row>
    <row r="199" customFormat="false" ht="13.8" hidden="false" customHeight="false" outlineLevel="0" collapsed="false">
      <c r="G199" s="159"/>
    </row>
    <row r="200" customFormat="false" ht="13.8" hidden="false" customHeight="false" outlineLevel="0" collapsed="false">
      <c r="G200" s="159"/>
    </row>
    <row r="201" customFormat="false" ht="13.8" hidden="false" customHeight="false" outlineLevel="0" collapsed="false">
      <c r="G201" s="159"/>
    </row>
    <row r="202" customFormat="false" ht="13.8" hidden="false" customHeight="false" outlineLevel="0" collapsed="false">
      <c r="G202" s="159"/>
    </row>
    <row r="203" customFormat="false" ht="13.8" hidden="false" customHeight="false" outlineLevel="0" collapsed="false">
      <c r="G203" s="159"/>
    </row>
    <row r="204" customFormat="false" ht="13.8" hidden="false" customHeight="false" outlineLevel="0" collapsed="false">
      <c r="G204" s="159"/>
    </row>
    <row r="205" customFormat="false" ht="13.8" hidden="false" customHeight="false" outlineLevel="0" collapsed="false">
      <c r="G205" s="159"/>
    </row>
    <row r="206" customFormat="false" ht="13.8" hidden="false" customHeight="false" outlineLevel="0" collapsed="false">
      <c r="G206" s="159"/>
    </row>
    <row r="207" customFormat="false" ht="13.8" hidden="false" customHeight="false" outlineLevel="0" collapsed="false">
      <c r="G207" s="159"/>
    </row>
    <row r="208" customFormat="false" ht="13.8" hidden="false" customHeight="false" outlineLevel="0" collapsed="false">
      <c r="G208" s="159"/>
    </row>
    <row r="209" customFormat="false" ht="13.8" hidden="false" customHeight="false" outlineLevel="0" collapsed="false">
      <c r="G209" s="159"/>
    </row>
    <row r="210" customFormat="false" ht="13.8" hidden="false" customHeight="false" outlineLevel="0" collapsed="false">
      <c r="G210" s="159"/>
    </row>
    <row r="211" customFormat="false" ht="13.8" hidden="false" customHeight="false" outlineLevel="0" collapsed="false">
      <c r="G211" s="159"/>
    </row>
    <row r="212" customFormat="false" ht="13.8" hidden="false" customHeight="false" outlineLevel="0" collapsed="false">
      <c r="G212" s="159"/>
    </row>
    <row r="213" customFormat="false" ht="13.8" hidden="false" customHeight="false" outlineLevel="0" collapsed="false">
      <c r="G213" s="159"/>
    </row>
    <row r="214" customFormat="false" ht="13.8" hidden="false" customHeight="false" outlineLevel="0" collapsed="false">
      <c r="G214" s="159"/>
    </row>
    <row r="215" customFormat="false" ht="13.8" hidden="false" customHeight="false" outlineLevel="0" collapsed="false">
      <c r="G215" s="159"/>
    </row>
    <row r="216" customFormat="false" ht="13.8" hidden="false" customHeight="false" outlineLevel="0" collapsed="false">
      <c r="G216" s="159"/>
    </row>
    <row r="217" customFormat="false" ht="13.8" hidden="false" customHeight="false" outlineLevel="0" collapsed="false">
      <c r="G217" s="159"/>
    </row>
    <row r="218" customFormat="false" ht="13.8" hidden="false" customHeight="false" outlineLevel="0" collapsed="false">
      <c r="G218" s="159"/>
    </row>
    <row r="219" customFormat="false" ht="13.8" hidden="false" customHeight="false" outlineLevel="0" collapsed="false">
      <c r="G219" s="159"/>
    </row>
    <row r="220" customFormat="false" ht="13.8" hidden="false" customHeight="false" outlineLevel="0" collapsed="false">
      <c r="G220" s="159"/>
    </row>
    <row r="221" customFormat="false" ht="13.8" hidden="false" customHeight="false" outlineLevel="0" collapsed="false">
      <c r="G221" s="159"/>
    </row>
    <row r="222" customFormat="false" ht="13.8" hidden="false" customHeight="false" outlineLevel="0" collapsed="false">
      <c r="G222" s="159"/>
    </row>
    <row r="223" customFormat="false" ht="13.8" hidden="false" customHeight="false" outlineLevel="0" collapsed="false">
      <c r="G223" s="159"/>
    </row>
    <row r="224" customFormat="false" ht="13.8" hidden="false" customHeight="false" outlineLevel="0" collapsed="false">
      <c r="G224" s="159"/>
    </row>
    <row r="225" customFormat="false" ht="13.8" hidden="false" customHeight="false" outlineLevel="0" collapsed="false">
      <c r="G225" s="159"/>
    </row>
    <row r="226" customFormat="false" ht="13.8" hidden="false" customHeight="false" outlineLevel="0" collapsed="false">
      <c r="G226" s="159"/>
    </row>
    <row r="227" customFormat="false" ht="13.8" hidden="false" customHeight="false" outlineLevel="0" collapsed="false">
      <c r="G227" s="159"/>
    </row>
    <row r="228" customFormat="false" ht="13.8" hidden="false" customHeight="false" outlineLevel="0" collapsed="false">
      <c r="G228" s="160"/>
    </row>
    <row r="229" customFormat="false" ht="13.8" hidden="false" customHeight="false" outlineLevel="0" collapsed="false">
      <c r="G229" s="159"/>
      <c r="H229" s="159"/>
    </row>
    <row r="230" customFormat="false" ht="13.8" hidden="false" customHeight="false" outlineLevel="0" collapsed="false">
      <c r="G230" s="159"/>
      <c r="H230" s="159"/>
    </row>
    <row r="231" customFormat="false" ht="13.8" hidden="false" customHeight="false" outlineLevel="0" collapsed="false">
      <c r="G231" s="159"/>
      <c r="H231" s="159"/>
    </row>
    <row r="232" customFormat="false" ht="13.8" hidden="false" customHeight="false" outlineLevel="0" collapsed="false">
      <c r="G232" s="159"/>
      <c r="H232" s="159"/>
    </row>
    <row r="233" customFormat="false" ht="13.8" hidden="false" customHeight="false" outlineLevel="0" collapsed="false">
      <c r="G233" s="159"/>
      <c r="H233" s="159"/>
    </row>
    <row r="234" customFormat="false" ht="13.8" hidden="false" customHeight="false" outlineLevel="0" collapsed="false">
      <c r="G234" s="159"/>
      <c r="H234" s="159"/>
    </row>
    <row r="235" customFormat="false" ht="13.8" hidden="false" customHeight="false" outlineLevel="0" collapsed="false">
      <c r="G235" s="159"/>
      <c r="H235" s="159"/>
    </row>
    <row r="236" customFormat="false" ht="13.8" hidden="false" customHeight="false" outlineLevel="0" collapsed="false">
      <c r="G236" s="159"/>
      <c r="H236" s="159"/>
    </row>
    <row r="237" customFormat="false" ht="13.8" hidden="false" customHeight="false" outlineLevel="0" collapsed="false">
      <c r="G237" s="159"/>
      <c r="H237" s="159"/>
    </row>
    <row r="238" customFormat="false" ht="13.8" hidden="false" customHeight="false" outlineLevel="0" collapsed="false">
      <c r="G238" s="159"/>
      <c r="H238" s="159"/>
    </row>
    <row r="239" customFormat="false" ht="13.8" hidden="false" customHeight="false" outlineLevel="0" collapsed="false">
      <c r="G239" s="159"/>
      <c r="H239" s="159"/>
    </row>
    <row r="240" customFormat="false" ht="13.8" hidden="false" customHeight="false" outlineLevel="0" collapsed="false">
      <c r="G240" s="159"/>
      <c r="H240" s="159"/>
    </row>
    <row r="241" customFormat="false" ht="13.8" hidden="false" customHeight="false" outlineLevel="0" collapsed="false">
      <c r="G241" s="159"/>
      <c r="H241" s="159"/>
    </row>
    <row r="242" customFormat="false" ht="13.8" hidden="false" customHeight="false" outlineLevel="0" collapsed="false">
      <c r="G242" s="159"/>
      <c r="H242" s="159"/>
    </row>
    <row r="243" customFormat="false" ht="13.8" hidden="false" customHeight="false" outlineLevel="0" collapsed="false">
      <c r="G243" s="159"/>
      <c r="H243" s="159"/>
    </row>
    <row r="244" customFormat="false" ht="13.8" hidden="false" customHeight="false" outlineLevel="0" collapsed="false">
      <c r="G244" s="159"/>
      <c r="H244" s="159"/>
    </row>
    <row r="245" customFormat="false" ht="13.8" hidden="false" customHeight="false" outlineLevel="0" collapsed="false">
      <c r="G245" s="159"/>
      <c r="H245" s="159"/>
    </row>
    <row r="246" customFormat="false" ht="13.8" hidden="false" customHeight="false" outlineLevel="0" collapsed="false">
      <c r="G246" s="159"/>
      <c r="H246" s="159"/>
    </row>
    <row r="247" customFormat="false" ht="13.8" hidden="false" customHeight="false" outlineLevel="0" collapsed="false">
      <c r="G247" s="159"/>
      <c r="H247" s="159"/>
    </row>
    <row r="248" customFormat="false" ht="13.8" hidden="false" customHeight="false" outlineLevel="0" collapsed="false">
      <c r="G248" s="159"/>
      <c r="H248" s="159"/>
    </row>
    <row r="249" customFormat="false" ht="13.8" hidden="false" customHeight="false" outlineLevel="0" collapsed="false">
      <c r="G249" s="159"/>
      <c r="H249" s="159"/>
    </row>
    <row r="250" customFormat="false" ht="13.8" hidden="false" customHeight="false" outlineLevel="0" collapsed="false">
      <c r="G250" s="159"/>
      <c r="H250" s="159"/>
    </row>
    <row r="251" customFormat="false" ht="13.8" hidden="false" customHeight="false" outlineLevel="0" collapsed="false">
      <c r="G251" s="159"/>
      <c r="H251" s="159"/>
    </row>
    <row r="252" customFormat="false" ht="13.8" hidden="false" customHeight="false" outlineLevel="0" collapsed="false">
      <c r="G252" s="159"/>
      <c r="H252" s="159"/>
    </row>
    <row r="253" customFormat="false" ht="13.8" hidden="false" customHeight="false" outlineLevel="0" collapsed="false">
      <c r="G253" s="159"/>
      <c r="H253" s="159"/>
    </row>
    <row r="254" customFormat="false" ht="13.8" hidden="false" customHeight="false" outlineLevel="0" collapsed="false">
      <c r="G254" s="159"/>
      <c r="H254" s="159"/>
    </row>
    <row r="255" customFormat="false" ht="13.8" hidden="false" customHeight="false" outlineLevel="0" collapsed="false">
      <c r="G255" s="159"/>
      <c r="H255" s="159"/>
    </row>
    <row r="256" customFormat="false" ht="13.8" hidden="false" customHeight="false" outlineLevel="0" collapsed="false">
      <c r="G256" s="159"/>
      <c r="H256" s="159"/>
    </row>
    <row r="257" customFormat="false" ht="13.8" hidden="false" customHeight="false" outlineLevel="0" collapsed="false">
      <c r="G257" s="159"/>
    </row>
    <row r="258" customFormat="false" ht="13.8" hidden="false" customHeight="false" outlineLevel="0" collapsed="false">
      <c r="G258" s="159"/>
    </row>
    <row r="259" customFormat="false" ht="13.8" hidden="false" customHeight="false" outlineLevel="0" collapsed="false">
      <c r="G259" s="159"/>
    </row>
    <row r="260" customFormat="false" ht="13.8" hidden="false" customHeight="false" outlineLevel="0" collapsed="false">
      <c r="G260" s="159"/>
    </row>
    <row r="261" customFormat="false" ht="13.8" hidden="false" customHeight="false" outlineLevel="0" collapsed="false">
      <c r="G261" s="159"/>
    </row>
    <row r="262" customFormat="false" ht="13.8" hidden="false" customHeight="false" outlineLevel="0" collapsed="false">
      <c r="G262" s="159"/>
    </row>
    <row r="263" customFormat="false" ht="13.8" hidden="false" customHeight="false" outlineLevel="0" collapsed="false">
      <c r="G263" s="159"/>
    </row>
    <row r="264" customFormat="false" ht="13.8" hidden="false" customHeight="false" outlineLevel="0" collapsed="false">
      <c r="G264" s="159"/>
    </row>
    <row r="265" customFormat="false" ht="13.8" hidden="false" customHeight="false" outlineLevel="0" collapsed="false">
      <c r="G265" s="159"/>
    </row>
    <row r="266" customFormat="false" ht="13.8" hidden="false" customHeight="false" outlineLevel="0" collapsed="false">
      <c r="G266" s="159"/>
    </row>
    <row r="267" customFormat="false" ht="13.8" hidden="false" customHeight="false" outlineLevel="0" collapsed="false">
      <c r="G267" s="159"/>
    </row>
    <row r="268" customFormat="false" ht="13.8" hidden="false" customHeight="false" outlineLevel="0" collapsed="false">
      <c r="G268" s="159"/>
    </row>
    <row r="269" customFormat="false" ht="13.8" hidden="false" customHeight="false" outlineLevel="0" collapsed="false">
      <c r="F269" s="159"/>
      <c r="G269" s="159"/>
    </row>
    <row r="270" customFormat="false" ht="13.8" hidden="false" customHeight="false" outlineLevel="0" collapsed="false">
      <c r="F270" s="159"/>
      <c r="G270" s="159"/>
    </row>
    <row r="271" customFormat="false" ht="13.8" hidden="false" customHeight="false" outlineLevel="0" collapsed="false">
      <c r="F271" s="159"/>
      <c r="G271" s="159"/>
    </row>
    <row r="272" customFormat="false" ht="13.8" hidden="false" customHeight="false" outlineLevel="0" collapsed="false">
      <c r="F272" s="159"/>
      <c r="G272" s="159"/>
    </row>
    <row r="273" customFormat="false" ht="13.8" hidden="false" customHeight="false" outlineLevel="0" collapsed="false">
      <c r="F273" s="159"/>
      <c r="G273" s="159"/>
    </row>
    <row r="274" customFormat="false" ht="13.8" hidden="false" customHeight="false" outlineLevel="0" collapsed="false">
      <c r="F274" s="159"/>
      <c r="G274" s="159"/>
    </row>
    <row r="275" customFormat="false" ht="13.8" hidden="false" customHeight="false" outlineLevel="0" collapsed="false">
      <c r="F275" s="159"/>
      <c r="G275" s="159"/>
    </row>
    <row r="276" customFormat="false" ht="13.8" hidden="false" customHeight="false" outlineLevel="0" collapsed="false">
      <c r="F276" s="159"/>
      <c r="G276" s="159"/>
    </row>
    <row r="277" customFormat="false" ht="13.8" hidden="false" customHeight="false" outlineLevel="0" collapsed="false">
      <c r="F277" s="159"/>
      <c r="G277" s="159"/>
    </row>
    <row r="278" customFormat="false" ht="13.8" hidden="false" customHeight="false" outlineLevel="0" collapsed="false">
      <c r="F278" s="159"/>
      <c r="G278" s="159"/>
    </row>
    <row r="279" customFormat="false" ht="13.8" hidden="false" customHeight="false" outlineLevel="0" collapsed="false">
      <c r="F279" s="159"/>
      <c r="G279" s="159"/>
    </row>
    <row r="280" customFormat="false" ht="13.8" hidden="false" customHeight="false" outlineLevel="0" collapsed="false">
      <c r="F280" s="159"/>
      <c r="G280" s="159"/>
    </row>
    <row r="281" customFormat="false" ht="13.8" hidden="false" customHeight="false" outlineLevel="0" collapsed="false">
      <c r="F281" s="159"/>
      <c r="G281" s="159"/>
    </row>
    <row r="282" customFormat="false" ht="13.8" hidden="false" customHeight="false" outlineLevel="0" collapsed="false">
      <c r="F282" s="159"/>
      <c r="G282" s="159"/>
    </row>
    <row r="283" customFormat="false" ht="13.8" hidden="false" customHeight="false" outlineLevel="0" collapsed="false">
      <c r="F283" s="159"/>
      <c r="G283" s="159"/>
    </row>
    <row r="284" customFormat="false" ht="13.8" hidden="false" customHeight="false" outlineLevel="0" collapsed="false">
      <c r="F284" s="159"/>
      <c r="G284" s="159"/>
    </row>
    <row r="285" customFormat="false" ht="13.8" hidden="false" customHeight="false" outlineLevel="0" collapsed="false">
      <c r="F285" s="159"/>
      <c r="G285" s="159"/>
    </row>
    <row r="286" customFormat="false" ht="13.8" hidden="false" customHeight="false" outlineLevel="0" collapsed="false">
      <c r="F286" s="159"/>
      <c r="G286" s="159"/>
    </row>
    <row r="287" customFormat="false" ht="13.8" hidden="false" customHeight="false" outlineLevel="0" collapsed="false">
      <c r="F287" s="159"/>
      <c r="G287" s="159"/>
    </row>
    <row r="288" customFormat="false" ht="13.8" hidden="false" customHeight="false" outlineLevel="0" collapsed="false">
      <c r="F288" s="159"/>
      <c r="G288" s="159"/>
    </row>
    <row r="289" customFormat="false" ht="13.8" hidden="false" customHeight="false" outlineLevel="0" collapsed="false">
      <c r="F289" s="159"/>
      <c r="G289" s="159"/>
    </row>
    <row r="290" customFormat="false" ht="13.8" hidden="false" customHeight="false" outlineLevel="0" collapsed="false">
      <c r="F290" s="159"/>
      <c r="G290" s="159"/>
    </row>
    <row r="291" customFormat="false" ht="13.8" hidden="false" customHeight="false" outlineLevel="0" collapsed="false">
      <c r="F291" s="159"/>
      <c r="G291" s="159"/>
    </row>
    <row r="292" customFormat="false" ht="13.8" hidden="false" customHeight="false" outlineLevel="0" collapsed="false">
      <c r="F292" s="159"/>
      <c r="G292" s="159"/>
    </row>
    <row r="293" customFormat="false" ht="13.8" hidden="false" customHeight="false" outlineLevel="0" collapsed="false">
      <c r="F293" s="159"/>
      <c r="G293" s="159"/>
    </row>
    <row r="294" customFormat="false" ht="13.8" hidden="false" customHeight="false" outlineLevel="0" collapsed="false">
      <c r="F294" s="159"/>
      <c r="G294" s="159"/>
    </row>
    <row r="295" customFormat="false" ht="13.8" hidden="false" customHeight="false" outlineLevel="0" collapsed="false">
      <c r="F295" s="159"/>
      <c r="G295" s="159"/>
    </row>
    <row r="296" customFormat="false" ht="13.8" hidden="false" customHeight="false" outlineLevel="0" collapsed="false">
      <c r="F296" s="159"/>
      <c r="G296" s="159"/>
    </row>
    <row r="297" customFormat="false" ht="13.8" hidden="false" customHeight="false" outlineLevel="0" collapsed="false">
      <c r="F297" s="159"/>
      <c r="G297" s="159"/>
    </row>
    <row r="298" customFormat="false" ht="13.8" hidden="false" customHeight="false" outlineLevel="0" collapsed="false">
      <c r="F298" s="159"/>
      <c r="G298" s="159"/>
    </row>
    <row r="299" customFormat="false" ht="13.8" hidden="false" customHeight="false" outlineLevel="0" collapsed="false">
      <c r="F299" s="159"/>
      <c r="G299" s="159"/>
    </row>
    <row r="300" customFormat="false" ht="13.8" hidden="false" customHeight="false" outlineLevel="0" collapsed="false">
      <c r="F300" s="159"/>
      <c r="G300" s="159"/>
    </row>
    <row r="301" customFormat="false" ht="13.8" hidden="false" customHeight="false" outlineLevel="0" collapsed="false">
      <c r="G301" s="159"/>
    </row>
    <row r="302" customFormat="false" ht="13.8" hidden="false" customHeight="false" outlineLevel="0" collapsed="false">
      <c r="G302" s="159"/>
    </row>
    <row r="303" customFormat="false" ht="13.8" hidden="false" customHeight="false" outlineLevel="0" collapsed="false">
      <c r="G303" s="159"/>
    </row>
    <row r="304" customFormat="false" ht="13.8" hidden="false" customHeight="false" outlineLevel="0" collapsed="false">
      <c r="G304" s="159"/>
    </row>
    <row r="305" customFormat="false" ht="13.8" hidden="false" customHeight="false" outlineLevel="0" collapsed="false">
      <c r="G305" s="159"/>
    </row>
    <row r="306" customFormat="false" ht="13.8" hidden="false" customHeight="false" outlineLevel="0" collapsed="false">
      <c r="G306" s="159"/>
    </row>
    <row r="307" customFormat="false" ht="13.8" hidden="false" customHeight="false" outlineLevel="0" collapsed="false">
      <c r="G307" s="159"/>
    </row>
    <row r="308" customFormat="false" ht="13.8" hidden="false" customHeight="false" outlineLevel="0" collapsed="false">
      <c r="G308" s="159"/>
    </row>
    <row r="309" customFormat="false" ht="13.8" hidden="false" customHeight="false" outlineLevel="0" collapsed="false">
      <c r="G309" s="159"/>
    </row>
    <row r="310" customFormat="false" ht="13.8" hidden="false" customHeight="false" outlineLevel="0" collapsed="false">
      <c r="G310" s="159"/>
    </row>
    <row r="311" customFormat="false" ht="13.8" hidden="false" customHeight="false" outlineLevel="0" collapsed="false">
      <c r="G311" s="159"/>
    </row>
    <row r="312" customFormat="false" ht="13.8" hidden="false" customHeight="false" outlineLevel="0" collapsed="false">
      <c r="G312" s="159"/>
    </row>
    <row r="313" customFormat="false" ht="13.8" hidden="false" customHeight="false" outlineLevel="0" collapsed="false">
      <c r="G313" s="159"/>
    </row>
    <row r="314" customFormat="false" ht="13.8" hidden="false" customHeight="false" outlineLevel="0" collapsed="false">
      <c r="G314" s="159"/>
    </row>
    <row r="315" customFormat="false" ht="13.8" hidden="false" customHeight="false" outlineLevel="0" collapsed="false">
      <c r="G315" s="159"/>
    </row>
    <row r="316" customFormat="false" ht="13.8" hidden="false" customHeight="false" outlineLevel="0" collapsed="false">
      <c r="G316" s="159"/>
    </row>
    <row r="317" customFormat="false" ht="13.8" hidden="false" customHeight="false" outlineLevel="0" collapsed="false">
      <c r="G317" s="159"/>
    </row>
    <row r="318" customFormat="false" ht="13.8" hidden="false" customHeight="false" outlineLevel="0" collapsed="false">
      <c r="G318" s="159"/>
    </row>
    <row r="319" customFormat="false" ht="13.8" hidden="false" customHeight="false" outlineLevel="0" collapsed="false">
      <c r="G319" s="159"/>
    </row>
    <row r="320" customFormat="false" ht="13.8" hidden="false" customHeight="false" outlineLevel="0" collapsed="false">
      <c r="G320" s="159"/>
    </row>
    <row r="321" customFormat="false" ht="13.8" hidden="false" customHeight="false" outlineLevel="0" collapsed="false">
      <c r="G321" s="159"/>
    </row>
    <row r="322" customFormat="false" ht="13.8" hidden="false" customHeight="false" outlineLevel="0" collapsed="false">
      <c r="G322" s="159"/>
    </row>
    <row r="323" customFormat="false" ht="13.8" hidden="false" customHeight="false" outlineLevel="0" collapsed="false">
      <c r="G323" s="159"/>
    </row>
    <row r="324" customFormat="false" ht="13.8" hidden="false" customHeight="false" outlineLevel="0" collapsed="false">
      <c r="G324" s="159"/>
    </row>
    <row r="325" customFormat="false" ht="13.8" hidden="false" customHeight="false" outlineLevel="0" collapsed="false">
      <c r="G325" s="159"/>
    </row>
    <row r="326" customFormat="false" ht="13.8" hidden="false" customHeight="false" outlineLevel="0" collapsed="false">
      <c r="G326" s="159"/>
    </row>
    <row r="327" customFormat="false" ht="13.8" hidden="false" customHeight="false" outlineLevel="0" collapsed="false">
      <c r="G327" s="159"/>
    </row>
    <row r="328" customFormat="false" ht="13.8" hidden="false" customHeight="false" outlineLevel="0" collapsed="false">
      <c r="G328" s="159"/>
    </row>
    <row r="329" customFormat="false" ht="13.8" hidden="false" customHeight="false" outlineLevel="0" collapsed="false">
      <c r="G329" s="159"/>
    </row>
    <row r="330" customFormat="false" ht="13.8" hidden="false" customHeight="false" outlineLevel="0" collapsed="false">
      <c r="G330" s="159"/>
    </row>
    <row r="331" customFormat="false" ht="13.8" hidden="false" customHeight="false" outlineLevel="0" collapsed="false">
      <c r="G331" s="159"/>
    </row>
    <row r="332" customFormat="false" ht="13.8" hidden="false" customHeight="false" outlineLevel="0" collapsed="false">
      <c r="G332" s="159"/>
    </row>
    <row r="333" customFormat="false" ht="13.8" hidden="false" customHeight="false" outlineLevel="0" collapsed="false">
      <c r="G333" s="159"/>
    </row>
    <row r="334" customFormat="false" ht="13.8" hidden="false" customHeight="false" outlineLevel="0" collapsed="false">
      <c r="G334" s="159"/>
    </row>
    <row r="335" customFormat="false" ht="13.8" hidden="false" customHeight="false" outlineLevel="0" collapsed="false">
      <c r="G335" s="159"/>
    </row>
    <row r="336" customFormat="false" ht="13.8" hidden="false" customHeight="false" outlineLevel="0" collapsed="false">
      <c r="G336" s="159"/>
    </row>
    <row r="337" customFormat="false" ht="13.8" hidden="false" customHeight="false" outlineLevel="0" collapsed="false">
      <c r="G337" s="159"/>
    </row>
    <row r="338" customFormat="false" ht="13.8" hidden="false" customHeight="false" outlineLevel="0" collapsed="false">
      <c r="G338" s="159"/>
    </row>
    <row r="339" customFormat="false" ht="13.8" hidden="false" customHeight="false" outlineLevel="0" collapsed="false">
      <c r="G339" s="159"/>
    </row>
    <row r="340" customFormat="false" ht="13.8" hidden="false" customHeight="false" outlineLevel="0" collapsed="false">
      <c r="G340" s="159"/>
    </row>
    <row r="341" customFormat="false" ht="13.8" hidden="false" customHeight="false" outlineLevel="0" collapsed="false">
      <c r="G341" s="159"/>
    </row>
    <row r="342" customFormat="false" ht="13.8" hidden="false" customHeight="false" outlineLevel="0" collapsed="false">
      <c r="G342" s="161"/>
    </row>
    <row r="343" customFormat="false" ht="13.8" hidden="false" customHeight="false" outlineLevel="0" collapsed="false">
      <c r="G343" s="159"/>
    </row>
    <row r="344" customFormat="false" ht="13.8" hidden="false" customHeight="false" outlineLevel="0" collapsed="false">
      <c r="G344" s="159"/>
    </row>
    <row r="345" customFormat="false" ht="13.8" hidden="false" customHeight="false" outlineLevel="0" collapsed="false">
      <c r="G345" s="162"/>
    </row>
    <row r="346" customFormat="false" ht="13.8" hidden="false" customHeight="false" outlineLevel="0" collapsed="false">
      <c r="G346" s="157"/>
    </row>
    <row r="347" customFormat="false" ht="13.8" hidden="false" customHeight="false" outlineLevel="0" collapsed="false">
      <c r="G347" s="157"/>
    </row>
    <row r="348" customFormat="false" ht="13.8" hidden="false" customHeight="false" outlineLevel="0" collapsed="false">
      <c r="G348" s="133"/>
    </row>
    <row r="349" customFormat="false" ht="13.8" hidden="false" customHeight="false" outlineLevel="0" collapsed="false">
      <c r="G349" s="162"/>
    </row>
    <row r="350" customFormat="false" ht="13.8" hidden="false" customHeight="false" outlineLevel="0" collapsed="false">
      <c r="G350" s="157"/>
    </row>
    <row r="351" customFormat="false" ht="13.8" hidden="false" customHeight="false" outlineLevel="0" collapsed="false">
      <c r="G351" s="157"/>
    </row>
    <row r="352" customFormat="false" ht="13.8" hidden="false" customHeight="false" outlineLevel="0" collapsed="false">
      <c r="G352" s="157"/>
    </row>
    <row r="353" customFormat="false" ht="13.8" hidden="false" customHeight="false" outlineLevel="0" collapsed="false">
      <c r="G353" s="157"/>
    </row>
    <row r="354" customFormat="false" ht="13.8" hidden="false" customHeight="false" outlineLevel="0" collapsed="false">
      <c r="G354" s="157"/>
    </row>
    <row r="355" customFormat="false" ht="13.8" hidden="false" customHeight="false" outlineLevel="0" collapsed="false">
      <c r="G355" s="157"/>
    </row>
    <row r="356" customFormat="false" ht="13.8" hidden="false" customHeight="false" outlineLevel="0" collapsed="false">
      <c r="G356" s="157"/>
    </row>
    <row r="357" customFormat="false" ht="13.8" hidden="false" customHeight="false" outlineLevel="0" collapsed="false">
      <c r="G357" s="133"/>
    </row>
    <row r="358" customFormat="false" ht="13.8" hidden="false" customHeight="false" outlineLevel="0" collapsed="false">
      <c r="G358" s="162"/>
    </row>
    <row r="359" customFormat="false" ht="13.8" hidden="false" customHeight="false" outlineLevel="0" collapsed="false">
      <c r="G359" s="133"/>
    </row>
    <row r="360" customFormat="false" ht="13.8" hidden="false" customHeight="false" outlineLevel="0" collapsed="false">
      <c r="G360" s="162"/>
    </row>
    <row r="361" customFormat="false" ht="13.8" hidden="false" customHeight="false" outlineLevel="0" collapsed="false">
      <c r="G361" s="157"/>
    </row>
    <row r="362" customFormat="false" ht="13.8" hidden="false" customHeight="false" outlineLevel="0" collapsed="false">
      <c r="G362" s="157"/>
    </row>
    <row r="363" customFormat="false" ht="13.8" hidden="false" customHeight="false" outlineLevel="0" collapsed="false">
      <c r="G363" s="133"/>
    </row>
    <row r="364" customFormat="false" ht="13.8" hidden="false" customHeight="false" outlineLevel="0" collapsed="false">
      <c r="G364" s="163"/>
    </row>
    <row r="377" customFormat="false" ht="13.8" hidden="false" customHeight="false" outlineLevel="0" collapsed="false">
      <c r="G377" s="164"/>
    </row>
  </sheetData>
  <mergeCells count="6">
    <mergeCell ref="A1:J1"/>
    <mergeCell ref="A2:J2"/>
    <mergeCell ref="A3:J3"/>
    <mergeCell ref="A4:E5"/>
    <mergeCell ref="F4:F5"/>
    <mergeCell ref="G4:J4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false" hidden="false" outlineLevel="0" max="4" min="3" style="1" width="9.1"/>
    <col collapsed="false" customWidth="true" hidden="false" outlineLevel="0" max="8" min="5" style="2" width="20.66"/>
    <col collapsed="false" customWidth="false" hidden="false" outlineLevel="0" max="257" min="9" style="1" width="9.1"/>
  </cols>
  <sheetData>
    <row r="1" s="4" customFormat="true" ht="10.2" hidden="false" customHeight="false" outlineLevel="0" collapsed="false">
      <c r="A1" s="3" t="s">
        <v>487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5" t="n">
        <v>7</v>
      </c>
      <c r="B2" s="5"/>
      <c r="C2" s="5"/>
      <c r="D2" s="5" t="n">
        <v>0</v>
      </c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6" t="s">
        <v>488</v>
      </c>
      <c r="B3" s="6"/>
      <c r="C3" s="6"/>
      <c r="D3" s="6"/>
      <c r="E3" s="6"/>
      <c r="F3" s="6"/>
      <c r="G3" s="6"/>
      <c r="H3" s="6"/>
    </row>
    <row r="4" customFormat="false" ht="14.4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489</v>
      </c>
      <c r="F5" s="12"/>
      <c r="G5" s="12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9"/>
      <c r="B6" s="10"/>
      <c r="C6" s="10"/>
      <c r="D6" s="11"/>
      <c r="E6" s="12"/>
      <c r="F6" s="12"/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"/>
      <c r="B7" s="10"/>
      <c r="C7" s="10"/>
      <c r="D7" s="11"/>
      <c r="E7" s="13" t="s">
        <v>8</v>
      </c>
      <c r="F7" s="14" t="s">
        <v>9</v>
      </c>
      <c r="G7" s="14" t="s">
        <v>10</v>
      </c>
      <c r="H7" s="15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v>0</v>
      </c>
      <c r="F8" s="21" t="n">
        <v>0</v>
      </c>
      <c r="G8" s="21" t="n">
        <v>0</v>
      </c>
      <c r="H8" s="22" t="n">
        <f aca="false">E8+F8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23" t="s">
        <v>16</v>
      </c>
      <c r="B9" s="24" t="s">
        <v>17</v>
      </c>
      <c r="C9" s="25" t="s">
        <v>18</v>
      </c>
      <c r="D9" s="26" t="s">
        <v>19</v>
      </c>
      <c r="E9" s="27" t="n">
        <v>0</v>
      </c>
      <c r="F9" s="28" t="n">
        <v>0</v>
      </c>
      <c r="G9" s="28" t="n">
        <v>0</v>
      </c>
      <c r="H9" s="29" t="n">
        <f aca="false">E9+F9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23" t="s">
        <v>20</v>
      </c>
      <c r="B10" s="24" t="s">
        <v>21</v>
      </c>
      <c r="C10" s="25" t="s">
        <v>22</v>
      </c>
      <c r="D10" s="26" t="s">
        <v>23</v>
      </c>
      <c r="E10" s="27"/>
      <c r="F10" s="28"/>
      <c r="G10" s="28"/>
      <c r="H10" s="29" t="n">
        <f aca="false">E10+F10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s">
        <v>27</v>
      </c>
      <c r="E11" s="27" t="n">
        <f aca="false">'6.PH.bev.-kiad részletes'!G9</f>
        <v>4000000</v>
      </c>
      <c r="F11" s="28" t="n">
        <f aca="false">'6.PH.bev.-kiad részletes'!H9</f>
        <v>2500000</v>
      </c>
      <c r="G11" s="28"/>
      <c r="H11" s="29" t="n">
        <f aca="false">E11+F11</f>
        <v>650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3" t="s">
        <v>28</v>
      </c>
      <c r="B12" s="24" t="s">
        <v>29</v>
      </c>
      <c r="C12" s="25" t="s">
        <v>30</v>
      </c>
      <c r="D12" s="26" t="s">
        <v>31</v>
      </c>
      <c r="E12" s="27"/>
      <c r="F12" s="28"/>
      <c r="G12" s="28"/>
      <c r="H12" s="29" t="n">
        <f aca="false">E12+F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23" t="s">
        <v>32</v>
      </c>
      <c r="B13" s="24" t="s">
        <v>33</v>
      </c>
      <c r="C13" s="25" t="s">
        <v>34</v>
      </c>
      <c r="D13" s="26" t="s">
        <v>35</v>
      </c>
      <c r="E13" s="27"/>
      <c r="F13" s="28"/>
      <c r="G13" s="28"/>
      <c r="H13" s="29" t="n">
        <f aca="false">E13+F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30" t="s">
        <v>36</v>
      </c>
      <c r="B14" s="31" t="s">
        <v>37</v>
      </c>
      <c r="C14" s="32" t="s">
        <v>38</v>
      </c>
      <c r="D14" s="33" t="s">
        <v>39</v>
      </c>
      <c r="E14" s="34"/>
      <c r="F14" s="35"/>
      <c r="G14" s="35"/>
      <c r="H14" s="36" t="n">
        <f aca="false">E14+F14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7" t="s">
        <v>40</v>
      </c>
      <c r="B15" s="38" t="s">
        <v>41</v>
      </c>
      <c r="C15" s="39"/>
      <c r="D15" s="40"/>
      <c r="E15" s="41" t="n">
        <f aca="false">SUM(E8:E14)</f>
        <v>4000000</v>
      </c>
      <c r="F15" s="42" t="n">
        <f aca="false">SUM(F8:F14)</f>
        <v>2500000</v>
      </c>
      <c r="G15" s="42" t="n">
        <f aca="false">SUM(G8:G14)</f>
        <v>0</v>
      </c>
      <c r="H15" s="43" t="n">
        <f aca="false">SUM(E15:G15)</f>
        <v>6500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16" t="s">
        <v>42</v>
      </c>
      <c r="B16" s="44" t="s">
        <v>43</v>
      </c>
      <c r="C16" s="18" t="s">
        <v>44</v>
      </c>
      <c r="D16" s="19" t="s">
        <v>45</v>
      </c>
      <c r="E16" s="45"/>
      <c r="F16" s="46"/>
      <c r="G16" s="46"/>
      <c r="H16" s="16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23" t="s">
        <v>46</v>
      </c>
      <c r="B17" s="48" t="s">
        <v>47</v>
      </c>
      <c r="C17" s="25" t="s">
        <v>48</v>
      </c>
      <c r="D17" s="26" t="s">
        <v>49</v>
      </c>
      <c r="E17" s="27"/>
      <c r="F17" s="28"/>
      <c r="G17" s="28"/>
      <c r="H17" s="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3" t="s">
        <v>50</v>
      </c>
      <c r="B18" s="48" t="s">
        <v>51</v>
      </c>
      <c r="C18" s="25" t="s">
        <v>52</v>
      </c>
      <c r="D18" s="26" t="s">
        <v>53</v>
      </c>
      <c r="E18" s="27" t="n">
        <f aca="false">'6.PH.bev.-kiad részletes'!G15</f>
        <v>354664</v>
      </c>
      <c r="F18" s="28"/>
      <c r="G18" s="28"/>
      <c r="H18" s="29" t="n">
        <f aca="false">SUM(E18:G18)</f>
        <v>35466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30" t="s">
        <v>54</v>
      </c>
      <c r="B19" s="50" t="s">
        <v>55</v>
      </c>
      <c r="C19" s="32" t="s">
        <v>52</v>
      </c>
      <c r="D19" s="26" t="s">
        <v>53</v>
      </c>
      <c r="E19" s="27"/>
      <c r="F19" s="28"/>
      <c r="G19" s="28"/>
      <c r="H19" s="2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0" t="s">
        <v>56</v>
      </c>
      <c r="B20" s="50" t="s">
        <v>57</v>
      </c>
      <c r="C20" s="32" t="s">
        <v>58</v>
      </c>
      <c r="D20" s="26" t="s">
        <v>59</v>
      </c>
      <c r="E20" s="27"/>
      <c r="F20" s="28"/>
      <c r="G20" s="28"/>
      <c r="H20" s="2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23" t="s">
        <v>60</v>
      </c>
      <c r="B21" s="48" t="s">
        <v>61</v>
      </c>
      <c r="C21" s="25" t="s">
        <v>62</v>
      </c>
      <c r="D21" s="26" t="s">
        <v>63</v>
      </c>
      <c r="E21" s="27" t="n">
        <f aca="false">'6.PH.bev.-kiad részletes'!G14</f>
        <v>143993471.68</v>
      </c>
      <c r="F21" s="28" t="n">
        <f aca="false">'6.PH.bev.-kiad részletes'!H12</f>
        <v>705200</v>
      </c>
      <c r="G21" s="28" t="n">
        <f aca="false">'6.PH.bev.-kiad részletes'!I12</f>
        <v>12276085.6</v>
      </c>
      <c r="H21" s="29" t="n">
        <f aca="false">SUM(E21:G21)</f>
        <v>156974757.2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30" t="s">
        <v>64</v>
      </c>
      <c r="B22" s="50" t="s">
        <v>65</v>
      </c>
      <c r="C22" s="32" t="s">
        <v>62</v>
      </c>
      <c r="D22" s="26" t="s">
        <v>63</v>
      </c>
      <c r="E22" s="51"/>
      <c r="F22" s="52"/>
      <c r="G22" s="52"/>
      <c r="H22" s="7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37" t="s">
        <v>66</v>
      </c>
      <c r="B23" s="53" t="s">
        <v>67</v>
      </c>
      <c r="C23" s="54"/>
      <c r="D23" s="55"/>
      <c r="E23" s="41" t="n">
        <f aca="false">SUM(E15:E21)</f>
        <v>148348135.68</v>
      </c>
      <c r="F23" s="42" t="n">
        <f aca="false">SUM(F15:F22)</f>
        <v>3205200</v>
      </c>
      <c r="G23" s="42" t="n">
        <f aca="false">SUM(G16:G22)</f>
        <v>12276085.6</v>
      </c>
      <c r="H23" s="43" t="n">
        <f aca="false">SUM(E23:G23)</f>
        <v>163829421.2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57"/>
      <c r="B24" s="58"/>
      <c r="C24" s="58"/>
      <c r="D24" s="58"/>
      <c r="E24" s="59"/>
      <c r="F24" s="59"/>
      <c r="G24" s="59"/>
      <c r="H24" s="59"/>
      <c r="I24" s="6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6" t="s">
        <v>12</v>
      </c>
      <c r="B25" s="61" t="s">
        <v>68</v>
      </c>
      <c r="C25" s="61"/>
      <c r="D25" s="62"/>
      <c r="E25" s="20" t="n">
        <f aca="false">E11+E21+E18</f>
        <v>148348135.68</v>
      </c>
      <c r="F25" s="20" t="n">
        <f aca="false">F11+F21</f>
        <v>3205200</v>
      </c>
      <c r="G25" s="20" t="n">
        <f aca="false">G11+G21</f>
        <v>12276085.6</v>
      </c>
      <c r="H25" s="20" t="n">
        <f aca="false">H11+H21+H18</f>
        <v>163829421.2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30" t="s">
        <v>16</v>
      </c>
      <c r="B26" s="63" t="s">
        <v>69</v>
      </c>
      <c r="C26" s="63"/>
      <c r="D26" s="64"/>
      <c r="E26" s="34"/>
      <c r="F26" s="35"/>
      <c r="G26" s="35"/>
      <c r="H26" s="6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66"/>
      <c r="B27" s="67" t="s">
        <v>67</v>
      </c>
      <c r="C27" s="67"/>
      <c r="D27" s="68"/>
      <c r="E27" s="41" t="n">
        <f aca="false">SUM(E25:E26)</f>
        <v>148348135.68</v>
      </c>
      <c r="F27" s="41" t="n">
        <f aca="false">SUM(F25:F26)</f>
        <v>3205200</v>
      </c>
      <c r="G27" s="41" t="n">
        <f aca="false">SUM(G25:G26)</f>
        <v>12276085.6</v>
      </c>
      <c r="H27" s="41" t="n">
        <f aca="false">SUM(H25:H26)</f>
        <v>163829421.2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69"/>
      <c r="B28" s="69"/>
      <c r="C28" s="69"/>
      <c r="D28" s="6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true" customHeight="false" outlineLevel="0" collapsed="false">
      <c r="A29" s="69"/>
      <c r="B29" s="69"/>
      <c r="C29" s="69"/>
      <c r="D29" s="6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69"/>
      <c r="B30" s="69"/>
      <c r="C30" s="69"/>
      <c r="D30" s="6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69"/>
      <c r="B31" s="69"/>
      <c r="C31" s="69"/>
      <c r="D31" s="6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69"/>
      <c r="B32" s="69"/>
      <c r="C32" s="69"/>
      <c r="D32" s="6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2" t="s">
        <v>489</v>
      </c>
      <c r="F33" s="12"/>
      <c r="G33" s="12"/>
      <c r="H33" s="1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9"/>
      <c r="B34" s="10"/>
      <c r="C34" s="10"/>
      <c r="D34" s="11"/>
      <c r="E34" s="12"/>
      <c r="F34" s="12"/>
      <c r="G34" s="12"/>
      <c r="H34" s="1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9"/>
      <c r="B35" s="10"/>
      <c r="C35" s="10"/>
      <c r="D35" s="11"/>
      <c r="E35" s="13" t="s">
        <v>8</v>
      </c>
      <c r="F35" s="14" t="s">
        <v>9</v>
      </c>
      <c r="G35" s="14" t="s">
        <v>10</v>
      </c>
      <c r="H35" s="15" t="s">
        <v>1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16" t="s">
        <v>12</v>
      </c>
      <c r="B36" s="17" t="s">
        <v>72</v>
      </c>
      <c r="C36" s="18" t="s">
        <v>73</v>
      </c>
      <c r="D36" s="19" t="s">
        <v>74</v>
      </c>
      <c r="E36" s="20" t="n">
        <f aca="false">'6.PH.bev.-kiad részletes'!G17</f>
        <v>109062161</v>
      </c>
      <c r="F36" s="21" t="n">
        <f aca="false">'6.PH.bev.-kiad részletes'!H17</f>
        <v>500000</v>
      </c>
      <c r="G36" s="21" t="n">
        <f aca="false">'6.PH.bev.-kiad részletes'!I17</f>
        <v>10613520</v>
      </c>
      <c r="H36" s="22" t="n">
        <f aca="false">SUM(E36:G36)</f>
        <v>12017568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23" t="s">
        <v>16</v>
      </c>
      <c r="B37" s="24" t="s">
        <v>75</v>
      </c>
      <c r="C37" s="25" t="s">
        <v>76</v>
      </c>
      <c r="D37" s="26" t="s">
        <v>77</v>
      </c>
      <c r="E37" s="27" t="n">
        <f aca="false">'6.PH.bev.-kiad részletes'!G38</f>
        <v>13105774.68</v>
      </c>
      <c r="F37" s="28" t="n">
        <f aca="false">'6.PH.bev.-kiad részletes'!H38</f>
        <v>165200</v>
      </c>
      <c r="G37" s="28" t="n">
        <f aca="false">'6.PH.bev.-kiad részletes'!I38</f>
        <v>1421265.6</v>
      </c>
      <c r="H37" s="29" t="n">
        <f aca="false">SUM(E37:G37)</f>
        <v>14692240.2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23" t="s">
        <v>20</v>
      </c>
      <c r="B38" s="24" t="s">
        <v>78</v>
      </c>
      <c r="C38" s="25" t="s">
        <v>79</v>
      </c>
      <c r="D38" s="26" t="s">
        <v>80</v>
      </c>
      <c r="E38" s="27" t="n">
        <f aca="false">'6.PH.bev.-kiad részletes'!G42</f>
        <v>24910200</v>
      </c>
      <c r="F38" s="28" t="n">
        <f aca="false">'6.PH.bev.-kiad részletes'!H42</f>
        <v>2540000</v>
      </c>
      <c r="G38" s="28" t="n">
        <f aca="false">'6.PH.bev.-kiad részletes'!I42</f>
        <v>241300</v>
      </c>
      <c r="H38" s="29" t="n">
        <f aca="false">SUM(E38:G38)</f>
        <v>276915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23" t="s">
        <v>24</v>
      </c>
      <c r="B39" s="24" t="s">
        <v>81</v>
      </c>
      <c r="C39" s="25" t="s">
        <v>82</v>
      </c>
      <c r="D39" s="26" t="s">
        <v>83</v>
      </c>
      <c r="E39" s="27"/>
      <c r="F39" s="28"/>
      <c r="G39" s="28"/>
      <c r="H39" s="2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23" t="s">
        <v>28</v>
      </c>
      <c r="B40" s="24" t="s">
        <v>84</v>
      </c>
      <c r="C40" s="25" t="s">
        <v>85</v>
      </c>
      <c r="D40" s="26" t="s">
        <v>86</v>
      </c>
      <c r="E40" s="27"/>
      <c r="F40" s="28"/>
      <c r="G40" s="28"/>
      <c r="H40" s="2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23" t="s">
        <v>32</v>
      </c>
      <c r="B41" s="24" t="s">
        <v>87</v>
      </c>
      <c r="C41" s="25" t="s">
        <v>88</v>
      </c>
      <c r="D41" s="26" t="s">
        <v>89</v>
      </c>
      <c r="E41" s="27" t="n">
        <f aca="false">'6.PH.bev.-kiad részletes'!G63</f>
        <v>1270000</v>
      </c>
      <c r="F41" s="28"/>
      <c r="G41" s="28"/>
      <c r="H41" s="29" t="n">
        <f aca="false">SUM(E41:G41)</f>
        <v>1270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3" t="s">
        <v>36</v>
      </c>
      <c r="B42" s="31" t="s">
        <v>90</v>
      </c>
      <c r="C42" s="25" t="s">
        <v>91</v>
      </c>
      <c r="D42" s="33" t="s">
        <v>92</v>
      </c>
      <c r="E42" s="27"/>
      <c r="F42" s="28"/>
      <c r="G42" s="28"/>
      <c r="H42" s="2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23" t="s">
        <v>40</v>
      </c>
      <c r="B43" s="31" t="s">
        <v>93</v>
      </c>
      <c r="C43" s="25" t="s">
        <v>94</v>
      </c>
      <c r="D43" s="33" t="s">
        <v>95</v>
      </c>
      <c r="E43" s="34"/>
      <c r="F43" s="35"/>
      <c r="G43" s="35"/>
      <c r="H43" s="6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70" t="s">
        <v>42</v>
      </c>
      <c r="B44" s="38" t="s">
        <v>96</v>
      </c>
      <c r="C44" s="39"/>
      <c r="D44" s="40"/>
      <c r="E44" s="41" t="n">
        <f aca="false">SUM(E36:E43)</f>
        <v>148348135.68</v>
      </c>
      <c r="F44" s="42" t="n">
        <f aca="false">SUM(F36:F43)</f>
        <v>3205200</v>
      </c>
      <c r="G44" s="42" t="n">
        <f aca="false">SUM(G36:G43)</f>
        <v>12276085.6</v>
      </c>
      <c r="H44" s="43" t="n">
        <f aca="false">SUM(H36:H43)</f>
        <v>163829421.2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70" t="s">
        <v>46</v>
      </c>
      <c r="B45" s="17" t="s">
        <v>97</v>
      </c>
      <c r="C45" s="18" t="s">
        <v>98</v>
      </c>
      <c r="D45" s="19" t="s">
        <v>99</v>
      </c>
      <c r="E45" s="20"/>
      <c r="F45" s="21"/>
      <c r="G45" s="21"/>
      <c r="H45" s="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23" t="s">
        <v>50</v>
      </c>
      <c r="B46" s="72" t="s">
        <v>100</v>
      </c>
      <c r="C46" s="73" t="s">
        <v>101</v>
      </c>
      <c r="D46" s="73" t="s">
        <v>102</v>
      </c>
      <c r="E46" s="27"/>
      <c r="F46" s="28"/>
      <c r="G46" s="28"/>
      <c r="H46" s="2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23" t="s">
        <v>54</v>
      </c>
      <c r="B47" s="72" t="s">
        <v>103</v>
      </c>
      <c r="C47" s="73" t="s">
        <v>104</v>
      </c>
      <c r="D47" s="73" t="s">
        <v>105</v>
      </c>
      <c r="E47" s="27"/>
      <c r="F47" s="28"/>
      <c r="G47" s="28"/>
      <c r="H47" s="2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3" t="s">
        <v>56</v>
      </c>
      <c r="B48" s="48" t="s">
        <v>61</v>
      </c>
      <c r="C48" s="73" t="s">
        <v>106</v>
      </c>
      <c r="D48" s="73" t="s">
        <v>107</v>
      </c>
      <c r="E48" s="27"/>
      <c r="F48" s="28"/>
      <c r="G48" s="28"/>
      <c r="H48" s="2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74" t="s">
        <v>60</v>
      </c>
      <c r="B49" s="50" t="s">
        <v>65</v>
      </c>
      <c r="C49" s="32"/>
      <c r="D49" s="33"/>
      <c r="E49" s="51"/>
      <c r="F49" s="52"/>
      <c r="G49" s="52"/>
      <c r="H49" s="7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37" t="s">
        <v>64</v>
      </c>
      <c r="B50" s="53" t="s">
        <v>108</v>
      </c>
      <c r="C50" s="54"/>
      <c r="D50" s="75"/>
      <c r="E50" s="41" t="n">
        <f aca="false">SUM(E44)</f>
        <v>148348135.68</v>
      </c>
      <c r="F50" s="41" t="n">
        <f aca="false">SUM(F44)</f>
        <v>3205200</v>
      </c>
      <c r="G50" s="41" t="n">
        <f aca="false">SUM(G44)</f>
        <v>12276085.6</v>
      </c>
      <c r="H50" s="41" t="n">
        <f aca="false">SUM(H44)</f>
        <v>163829421.2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58"/>
      <c r="B51" s="58"/>
      <c r="C51" s="58"/>
      <c r="D51" s="58"/>
      <c r="E51" s="59"/>
      <c r="F51" s="59"/>
      <c r="G51" s="59"/>
      <c r="H51" s="59"/>
      <c r="I51" s="6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16" t="s">
        <v>12</v>
      </c>
      <c r="B52" s="61" t="s">
        <v>109</v>
      </c>
      <c r="C52" s="61"/>
      <c r="D52" s="62"/>
      <c r="E52" s="20" t="n">
        <f aca="false">E36+E37+E38</f>
        <v>147078135.68</v>
      </c>
      <c r="F52" s="20" t="n">
        <f aca="false">F36+F37+F38</f>
        <v>3205200</v>
      </c>
      <c r="G52" s="20" t="n">
        <f aca="false">G36+G37+G38</f>
        <v>12276085.6</v>
      </c>
      <c r="H52" s="20" t="n">
        <f aca="false">H36+H37+H38</f>
        <v>162559421.2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30" t="s">
        <v>16</v>
      </c>
      <c r="B53" s="63" t="s">
        <v>110</v>
      </c>
      <c r="C53" s="63"/>
      <c r="D53" s="64"/>
      <c r="E53" s="34" t="n">
        <f aca="false">E41</f>
        <v>1270000</v>
      </c>
      <c r="F53" s="34" t="n">
        <f aca="false">F41</f>
        <v>0</v>
      </c>
      <c r="G53" s="34" t="n">
        <f aca="false">G41</f>
        <v>0</v>
      </c>
      <c r="H53" s="34" t="n">
        <f aca="false">H41</f>
        <v>12700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66"/>
      <c r="B54" s="67" t="s">
        <v>108</v>
      </c>
      <c r="C54" s="67"/>
      <c r="D54" s="68"/>
      <c r="E54" s="41" t="n">
        <f aca="false">SUM(E52:E53)</f>
        <v>148348135.68</v>
      </c>
      <c r="F54" s="41" t="n">
        <f aca="false">SUM(F52:F53)</f>
        <v>3205200</v>
      </c>
      <c r="G54" s="41" t="n">
        <f aca="false">SUM(G52:G53)</f>
        <v>12276085.6</v>
      </c>
      <c r="H54" s="41" t="n">
        <f aca="false">SUM(H52:H53)</f>
        <v>163829421.2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58"/>
      <c r="B55" s="58"/>
      <c r="C55" s="58"/>
      <c r="D55" s="58"/>
      <c r="E55" s="59"/>
      <c r="F55" s="59"/>
      <c r="G55" s="59"/>
      <c r="H55" s="59"/>
      <c r="I55" s="6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16" t="s">
        <v>12</v>
      </c>
      <c r="B56" s="61" t="s">
        <v>111</v>
      </c>
      <c r="C56" s="61"/>
      <c r="D56" s="62"/>
      <c r="E56" s="76" t="n">
        <f aca="false">E25-E52</f>
        <v>1270000</v>
      </c>
      <c r="F56" s="76" t="n">
        <f aca="false">F25-F52</f>
        <v>0</v>
      </c>
      <c r="G56" s="76" t="n">
        <f aca="false">G25-G52</f>
        <v>0</v>
      </c>
      <c r="H56" s="76" t="n">
        <f aca="false">H25-H52</f>
        <v>12700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30" t="s">
        <v>16</v>
      </c>
      <c r="B57" s="63" t="s">
        <v>112</v>
      </c>
      <c r="C57" s="63"/>
      <c r="D57" s="64"/>
      <c r="E57" s="51" t="n">
        <f aca="false">E26-E53</f>
        <v>-1270000</v>
      </c>
      <c r="F57" s="51" t="n">
        <f aca="false">F26-F53</f>
        <v>0</v>
      </c>
      <c r="G57" s="51" t="n">
        <f aca="false">G26-G53</f>
        <v>0</v>
      </c>
      <c r="H57" s="51" t="n">
        <f aca="false">H26-H53</f>
        <v>-12700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66"/>
      <c r="B58" s="67" t="s">
        <v>113</v>
      </c>
      <c r="C58" s="67"/>
      <c r="D58" s="68"/>
      <c r="E58" s="41" t="n">
        <f aca="false">SUM(E56:E57)</f>
        <v>0</v>
      </c>
      <c r="F58" s="41" t="n">
        <f aca="false">SUM(F56:F57)</f>
        <v>0</v>
      </c>
      <c r="G58" s="41" t="n">
        <f aca="false">SUM(G56:G57)</f>
        <v>0</v>
      </c>
      <c r="H58" s="41" t="n">
        <f aca="false">SUM(H56:H57)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I33" activeCellId="0" sqref="I33"/>
    </sheetView>
  </sheetViews>
  <sheetFormatPr defaultColWidth="9.1015625" defaultRowHeight="13.8" zeroHeight="false" outlineLevelRow="0" outlineLevelCol="0"/>
  <cols>
    <col collapsed="false" customWidth="true" hidden="false" outlineLevel="0" max="3" min="1" style="82" width="0.99"/>
    <col collapsed="false" customWidth="true" hidden="false" outlineLevel="0" max="4" min="4" style="82" width="6.44"/>
    <col collapsed="false" customWidth="true" hidden="false" outlineLevel="0" max="5" min="5" style="83" width="8.55"/>
    <col collapsed="false" customWidth="true" hidden="false" outlineLevel="0" max="6" min="6" style="0" width="53.54"/>
    <col collapsed="false" customWidth="true" hidden="false" outlineLevel="0" max="9" min="7" style="0" width="13.88"/>
    <col collapsed="false" customWidth="true" hidden="false" outlineLevel="0" max="10" min="10" style="0" width="15.99"/>
    <col collapsed="false" customWidth="true" hidden="false" outlineLevel="0" max="11" min="11" style="82" width="12.33"/>
    <col collapsed="false" customWidth="false" hidden="false" outlineLevel="0" max="257" min="12" style="82" width="9.1"/>
  </cols>
  <sheetData>
    <row r="1" s="4" customFormat="true" ht="10.2" hidden="false" customHeight="false" outlineLevel="0" collapsed="false">
      <c r="A1" s="3" t="s">
        <v>4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8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65" hidden="false" customHeight="true" outlineLevel="0" collapsed="false">
      <c r="A3" s="86" t="s">
        <v>491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88" t="s">
        <v>120</v>
      </c>
      <c r="B5" s="88"/>
      <c r="C5" s="88"/>
      <c r="D5" s="88"/>
      <c r="E5" s="89" t="s">
        <v>121</v>
      </c>
      <c r="F5" s="90" t="s">
        <v>4</v>
      </c>
      <c r="G5" s="166" t="s">
        <v>122</v>
      </c>
      <c r="H5" s="166"/>
      <c r="I5" s="166"/>
      <c r="J5" s="16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5" customFormat="true" ht="29.4" hidden="false" customHeight="true" outlineLevel="0" collapsed="false">
      <c r="A6" s="88"/>
      <c r="B6" s="88"/>
      <c r="C6" s="88"/>
      <c r="D6" s="88"/>
      <c r="E6" s="89"/>
      <c r="F6" s="89"/>
      <c r="G6" s="139" t="s">
        <v>451</v>
      </c>
      <c r="H6" s="139" t="s">
        <v>123</v>
      </c>
      <c r="I6" s="139" t="s">
        <v>124</v>
      </c>
      <c r="J6" s="167" t="s">
        <v>125</v>
      </c>
    </row>
    <row r="7" s="101" customFormat="true" ht="11.4" hidden="false" customHeight="false" outlineLevel="0" collapsed="false">
      <c r="A7" s="96" t="s">
        <v>126</v>
      </c>
      <c r="B7" s="97"/>
      <c r="C7" s="97"/>
      <c r="D7" s="98"/>
      <c r="E7" s="98"/>
      <c r="F7" s="98"/>
      <c r="G7" s="99" t="n">
        <f aca="false">SUM(G9+G12)</f>
        <v>148348135.68</v>
      </c>
      <c r="H7" s="99" t="n">
        <f aca="false">SUM(H9+H12)</f>
        <v>3205200</v>
      </c>
      <c r="I7" s="99" t="n">
        <f aca="false">SUM(I12)</f>
        <v>12276085.6</v>
      </c>
      <c r="J7" s="99" t="n">
        <f aca="false">SUM(G7:I7)</f>
        <v>163829421.28</v>
      </c>
    </row>
    <row r="8" s="101" customFormat="true" ht="11.4" hidden="false" customHeight="false" outlineLevel="0" collapsed="false">
      <c r="A8" s="96"/>
      <c r="B8" s="97" t="s">
        <v>22</v>
      </c>
      <c r="C8" s="97"/>
      <c r="D8" s="98"/>
      <c r="E8" s="98"/>
      <c r="F8" s="98" t="s">
        <v>21</v>
      </c>
      <c r="G8" s="99"/>
      <c r="H8" s="99"/>
      <c r="I8" s="99"/>
      <c r="J8" s="99" t="n">
        <f aca="false">SUM(G8:I8)</f>
        <v>0</v>
      </c>
    </row>
    <row r="9" s="101" customFormat="true" ht="11.4" hidden="false" customHeight="false" outlineLevel="0" collapsed="false">
      <c r="A9" s="96"/>
      <c r="B9" s="97" t="s">
        <v>26</v>
      </c>
      <c r="C9" s="97"/>
      <c r="D9" s="98"/>
      <c r="E9" s="98"/>
      <c r="F9" s="98" t="s">
        <v>25</v>
      </c>
      <c r="G9" s="99" t="n">
        <f aca="false">SUM(G10:G11)</f>
        <v>4000000</v>
      </c>
      <c r="H9" s="99" t="n">
        <f aca="false">SUM(H10:H11)</f>
        <v>2500000</v>
      </c>
      <c r="I9" s="99"/>
      <c r="J9" s="99" t="n">
        <f aca="false">SUM(G9:I9)</f>
        <v>6500000</v>
      </c>
    </row>
    <row r="10" s="95" customFormat="true" ht="12" hidden="false" customHeight="false" outlineLevel="0" collapsed="false">
      <c r="A10" s="102"/>
      <c r="B10" s="103"/>
      <c r="C10" s="103"/>
      <c r="D10" s="104" t="s">
        <v>187</v>
      </c>
      <c r="E10" s="104" t="s">
        <v>188</v>
      </c>
      <c r="F10" s="104" t="s">
        <v>492</v>
      </c>
      <c r="G10" s="105" t="n">
        <v>4000000</v>
      </c>
      <c r="H10" s="105"/>
      <c r="I10" s="105"/>
      <c r="J10" s="99" t="n">
        <f aca="false">SUM(G10:I10)</f>
        <v>4000000</v>
      </c>
    </row>
    <row r="11" s="95" customFormat="true" ht="12" hidden="false" customHeight="false" outlineLevel="0" collapsed="false">
      <c r="A11" s="102"/>
      <c r="B11" s="103"/>
      <c r="C11" s="103"/>
      <c r="D11" s="104" t="s">
        <v>203</v>
      </c>
      <c r="E11" s="104" t="s">
        <v>204</v>
      </c>
      <c r="F11" s="104" t="s">
        <v>493</v>
      </c>
      <c r="G11" s="105"/>
      <c r="H11" s="105" t="n">
        <v>2500000</v>
      </c>
      <c r="I11" s="105"/>
      <c r="J11" s="99" t="n">
        <f aca="false">SUM(G11:I11)</f>
        <v>2500000</v>
      </c>
    </row>
    <row r="12" s="101" customFormat="true" ht="11.4" hidden="false" customHeight="false" outlineLevel="0" collapsed="false">
      <c r="A12" s="96"/>
      <c r="B12" s="97" t="s">
        <v>221</v>
      </c>
      <c r="C12" s="97"/>
      <c r="D12" s="98"/>
      <c r="E12" s="98"/>
      <c r="F12" s="98" t="s">
        <v>222</v>
      </c>
      <c r="G12" s="99" t="n">
        <f aca="false">SUM(G13:G15)</f>
        <v>144348135.68</v>
      </c>
      <c r="H12" s="99" t="n">
        <f aca="false">SUM(H14)</f>
        <v>705200</v>
      </c>
      <c r="I12" s="99" t="n">
        <f aca="false">SUM(I14:I15)</f>
        <v>12276085.6</v>
      </c>
      <c r="J12" s="99" t="n">
        <f aca="false">SUM(G12:I12)</f>
        <v>157329421.28</v>
      </c>
    </row>
    <row r="13" s="101" customFormat="true" ht="11.4" hidden="false" customHeight="false" outlineLevel="0" collapsed="false">
      <c r="A13" s="96"/>
      <c r="B13" s="97"/>
      <c r="C13" s="97" t="s">
        <v>223</v>
      </c>
      <c r="D13" s="98"/>
      <c r="E13" s="98"/>
      <c r="F13" s="98" t="s">
        <v>224</v>
      </c>
      <c r="G13" s="99"/>
      <c r="H13" s="99"/>
      <c r="I13" s="99"/>
      <c r="J13" s="99" t="n">
        <f aca="false">SUM(G13:I13)</f>
        <v>0</v>
      </c>
    </row>
    <row r="14" s="95" customFormat="true" ht="12" hidden="false" customHeight="false" outlineLevel="0" collapsed="false">
      <c r="A14" s="102"/>
      <c r="B14" s="103"/>
      <c r="C14" s="103"/>
      <c r="D14" s="104" t="s">
        <v>62</v>
      </c>
      <c r="E14" s="104" t="s">
        <v>494</v>
      </c>
      <c r="F14" s="104" t="s">
        <v>495</v>
      </c>
      <c r="G14" s="105" t="n">
        <f aca="false">G16-G9-G15</f>
        <v>143993471.68</v>
      </c>
      <c r="H14" s="105" t="n">
        <f aca="false">H16-H9</f>
        <v>705200</v>
      </c>
      <c r="I14" s="105" t="n">
        <f aca="false">I16-I9</f>
        <v>12276085.6</v>
      </c>
      <c r="J14" s="105" t="n">
        <f aca="false">SUM(G14:I14)</f>
        <v>156974757.28</v>
      </c>
    </row>
    <row r="15" s="101" customFormat="true" ht="12" hidden="false" customHeight="false" outlineLevel="0" collapsed="false">
      <c r="A15" s="96"/>
      <c r="B15" s="97"/>
      <c r="C15" s="97"/>
      <c r="D15" s="98"/>
      <c r="E15" s="98"/>
      <c r="F15" s="98" t="s">
        <v>496</v>
      </c>
      <c r="G15" s="105" t="n">
        <v>354664</v>
      </c>
      <c r="H15" s="98"/>
      <c r="I15" s="98"/>
      <c r="J15" s="98"/>
    </row>
    <row r="16" s="101" customFormat="true" ht="11.4" hidden="false" customHeight="false" outlineLevel="0" collapsed="false">
      <c r="A16" s="96" t="s">
        <v>229</v>
      </c>
      <c r="B16" s="97"/>
      <c r="C16" s="97"/>
      <c r="D16" s="98"/>
      <c r="E16" s="98"/>
      <c r="F16" s="98"/>
      <c r="G16" s="99" t="n">
        <f aca="false">G17+G38+G42+G63</f>
        <v>148348135.68</v>
      </c>
      <c r="H16" s="99" t="n">
        <f aca="false">H17+H38+H42</f>
        <v>3205200</v>
      </c>
      <c r="I16" s="99" t="n">
        <f aca="false">I18+I38+I42</f>
        <v>12276085.6</v>
      </c>
      <c r="J16" s="99" t="n">
        <f aca="false">SUM(G16:I16)</f>
        <v>163829421.28</v>
      </c>
    </row>
    <row r="17" s="101" customFormat="true" ht="11.4" hidden="false" customHeight="false" outlineLevel="0" collapsed="false">
      <c r="A17" s="96"/>
      <c r="B17" s="97" t="s">
        <v>73</v>
      </c>
      <c r="C17" s="97"/>
      <c r="D17" s="98"/>
      <c r="E17" s="98"/>
      <c r="F17" s="98" t="s">
        <v>230</v>
      </c>
      <c r="G17" s="99" t="n">
        <f aca="false">G18+G34</f>
        <v>109062161</v>
      </c>
      <c r="H17" s="99" t="n">
        <f aca="false">SUM(H34)</f>
        <v>500000</v>
      </c>
      <c r="I17" s="99" t="n">
        <f aca="false">SUM(I18)</f>
        <v>10613520</v>
      </c>
      <c r="J17" s="99" t="n">
        <f aca="false">SUM(G17:I17)</f>
        <v>120175681</v>
      </c>
    </row>
    <row r="18" s="101" customFormat="true" ht="11.4" hidden="false" customHeight="false" outlineLevel="0" collapsed="false">
      <c r="A18" s="96"/>
      <c r="B18" s="97"/>
      <c r="C18" s="97" t="s">
        <v>231</v>
      </c>
      <c r="D18" s="98"/>
      <c r="E18" s="98"/>
      <c r="F18" s="98" t="s">
        <v>232</v>
      </c>
      <c r="G18" s="99" t="n">
        <f aca="false">SUM(G20:G31)</f>
        <v>94364205</v>
      </c>
      <c r="H18" s="99" t="n">
        <v>0</v>
      </c>
      <c r="I18" s="99" t="n">
        <f aca="false">SUM(I19:I37)</f>
        <v>10613520</v>
      </c>
      <c r="J18" s="99" t="n">
        <f aca="false">SUM(G18:I18)</f>
        <v>104977725</v>
      </c>
    </row>
    <row r="19" s="95" customFormat="true" ht="12" hidden="false" customHeight="false" outlineLevel="0" collapsed="false">
      <c r="A19" s="102"/>
      <c r="B19" s="103"/>
      <c r="C19" s="103"/>
      <c r="D19" s="104" t="s">
        <v>233</v>
      </c>
      <c r="E19" s="104" t="s">
        <v>234</v>
      </c>
      <c r="F19" s="104" t="s">
        <v>497</v>
      </c>
      <c r="G19" s="105"/>
      <c r="H19" s="105"/>
      <c r="I19" s="105"/>
      <c r="J19" s="99" t="n">
        <f aca="false">SUM(G19:I19)</f>
        <v>0</v>
      </c>
    </row>
    <row r="20" s="95" customFormat="true" ht="12" hidden="false" customHeight="false" outlineLevel="0" collapsed="false">
      <c r="A20" s="102"/>
      <c r="B20" s="103"/>
      <c r="C20" s="103"/>
      <c r="D20" s="104" t="s">
        <v>233</v>
      </c>
      <c r="E20" s="104" t="s">
        <v>234</v>
      </c>
      <c r="F20" s="104" t="s">
        <v>498</v>
      </c>
      <c r="G20" s="105" t="n">
        <v>85580580</v>
      </c>
      <c r="H20" s="105"/>
      <c r="I20" s="105" t="n">
        <v>7474800</v>
      </c>
      <c r="J20" s="99" t="n">
        <f aca="false">SUM(G20:I20)</f>
        <v>93055380</v>
      </c>
    </row>
    <row r="21" s="95" customFormat="true" ht="12" hidden="false" customHeight="false" outlineLevel="0" collapsed="false">
      <c r="A21" s="102"/>
      <c r="B21" s="103"/>
      <c r="C21" s="103"/>
      <c r="D21" s="104" t="s">
        <v>236</v>
      </c>
      <c r="E21" s="104" t="s">
        <v>237</v>
      </c>
      <c r="F21" s="104" t="s">
        <v>499</v>
      </c>
      <c r="G21" s="105" t="n">
        <v>2000000</v>
      </c>
      <c r="H21" s="105"/>
      <c r="I21" s="105"/>
      <c r="J21" s="99" t="n">
        <f aca="false">SUM(G21:I21)</f>
        <v>2000000</v>
      </c>
    </row>
    <row r="22" s="95" customFormat="true" ht="12" hidden="false" customHeight="false" outlineLevel="0" collapsed="false">
      <c r="A22" s="102"/>
      <c r="B22" s="103"/>
      <c r="C22" s="103"/>
      <c r="D22" s="104" t="s">
        <v>236</v>
      </c>
      <c r="E22" s="104" t="s">
        <v>237</v>
      </c>
      <c r="F22" s="104" t="s">
        <v>500</v>
      </c>
      <c r="G22" s="105" t="n">
        <v>1535000</v>
      </c>
      <c r="H22" s="105"/>
      <c r="I22" s="105" t="n">
        <v>250000</v>
      </c>
      <c r="J22" s="99" t="n">
        <f aca="false">SUM(G22:I22)</f>
        <v>1785000</v>
      </c>
      <c r="K22" s="168"/>
    </row>
    <row r="23" s="95" customFormat="true" ht="12" hidden="false" customHeight="false" outlineLevel="0" collapsed="false">
      <c r="A23" s="102"/>
      <c r="B23" s="103"/>
      <c r="C23" s="103"/>
      <c r="D23" s="104" t="s">
        <v>236</v>
      </c>
      <c r="E23" s="104" t="s">
        <v>237</v>
      </c>
      <c r="F23" s="104" t="s">
        <v>501</v>
      </c>
      <c r="G23" s="105"/>
      <c r="H23" s="105"/>
      <c r="I23" s="105"/>
      <c r="J23" s="99" t="n">
        <f aca="false">SUM(G23:I23)</f>
        <v>0</v>
      </c>
    </row>
    <row r="24" s="95" customFormat="true" ht="12" hidden="false" customHeight="false" outlineLevel="0" collapsed="false">
      <c r="A24" s="102"/>
      <c r="B24" s="103"/>
      <c r="C24" s="103"/>
      <c r="D24" s="104" t="s">
        <v>502</v>
      </c>
      <c r="E24" s="104" t="s">
        <v>503</v>
      </c>
      <c r="F24" s="104" t="s">
        <v>504</v>
      </c>
      <c r="G24" s="105" t="n">
        <v>100000</v>
      </c>
      <c r="H24" s="105"/>
      <c r="I24" s="105" t="n">
        <v>100000</v>
      </c>
      <c r="J24" s="99" t="n">
        <f aca="false">SUM(G24:I24)</f>
        <v>200000</v>
      </c>
    </row>
    <row r="25" s="95" customFormat="true" ht="12" hidden="false" customHeight="false" outlineLevel="0" collapsed="false">
      <c r="A25" s="102"/>
      <c r="B25" s="103"/>
      <c r="C25" s="103"/>
      <c r="D25" s="104" t="s">
        <v>505</v>
      </c>
      <c r="E25" s="104" t="s">
        <v>506</v>
      </c>
      <c r="F25" s="104" t="s">
        <v>507</v>
      </c>
      <c r="G25" s="105" t="n">
        <v>0</v>
      </c>
      <c r="H25" s="105"/>
      <c r="I25" s="105"/>
      <c r="J25" s="99" t="n">
        <f aca="false">SUM(G25:I25)</f>
        <v>0</v>
      </c>
    </row>
    <row r="26" s="95" customFormat="true" ht="12" hidden="false" customHeight="false" outlineLevel="0" collapsed="false">
      <c r="A26" s="102"/>
      <c r="B26" s="103"/>
      <c r="C26" s="103"/>
      <c r="D26" s="104" t="s">
        <v>239</v>
      </c>
      <c r="E26" s="104" t="s">
        <v>240</v>
      </c>
      <c r="F26" s="104" t="s">
        <v>508</v>
      </c>
      <c r="G26" s="105" t="n">
        <v>3320625</v>
      </c>
      <c r="H26" s="105"/>
      <c r="I26" s="105" t="n">
        <v>276720</v>
      </c>
      <c r="J26" s="99" t="n">
        <f aca="false">SUM(G26:I26)</f>
        <v>3597345</v>
      </c>
    </row>
    <row r="27" s="95" customFormat="true" ht="12" hidden="false" customHeight="false" outlineLevel="0" collapsed="false">
      <c r="A27" s="102"/>
      <c r="B27" s="103"/>
      <c r="C27" s="103"/>
      <c r="D27" s="104" t="s">
        <v>239</v>
      </c>
      <c r="E27" s="104" t="s">
        <v>240</v>
      </c>
      <c r="F27" s="104" t="s">
        <v>509</v>
      </c>
      <c r="G27" s="105"/>
      <c r="H27" s="105"/>
      <c r="I27" s="105"/>
      <c r="J27" s="99" t="n">
        <f aca="false">SUM(G27:I27)</f>
        <v>0</v>
      </c>
    </row>
    <row r="28" s="95" customFormat="true" ht="12" hidden="false" customHeight="false" outlineLevel="0" collapsed="false">
      <c r="A28" s="102"/>
      <c r="B28" s="103"/>
      <c r="C28" s="103"/>
      <c r="D28" s="104" t="s">
        <v>242</v>
      </c>
      <c r="E28" s="104" t="s">
        <v>243</v>
      </c>
      <c r="F28" s="104" t="s">
        <v>510</v>
      </c>
      <c r="G28" s="105" t="n">
        <v>1500000</v>
      </c>
      <c r="H28" s="105"/>
      <c r="I28" s="105" t="n">
        <v>0</v>
      </c>
      <c r="J28" s="99" t="n">
        <f aca="false">SUM(G28:I28)</f>
        <v>1500000</v>
      </c>
    </row>
    <row r="29" s="95" customFormat="true" ht="12" hidden="false" customHeight="false" outlineLevel="0" collapsed="false">
      <c r="A29" s="102"/>
      <c r="B29" s="103"/>
      <c r="C29" s="103"/>
      <c r="D29" s="104" t="s">
        <v>245</v>
      </c>
      <c r="E29" s="104" t="s">
        <v>246</v>
      </c>
      <c r="F29" s="104" t="s">
        <v>511</v>
      </c>
      <c r="G29" s="105" t="n">
        <v>228000</v>
      </c>
      <c r="H29" s="105"/>
      <c r="I29" s="105" t="n">
        <v>12000</v>
      </c>
      <c r="J29" s="99" t="n">
        <f aca="false">SUM(G29:I29)</f>
        <v>240000</v>
      </c>
    </row>
    <row r="30" s="95" customFormat="true" ht="12" hidden="false" customHeight="false" outlineLevel="0" collapsed="false">
      <c r="A30" s="102"/>
      <c r="B30" s="103"/>
      <c r="C30" s="103"/>
      <c r="D30" s="104" t="s">
        <v>248</v>
      </c>
      <c r="E30" s="104" t="s">
        <v>249</v>
      </c>
      <c r="F30" s="104" t="s">
        <v>512</v>
      </c>
      <c r="G30" s="105" t="n">
        <v>0</v>
      </c>
      <c r="H30" s="105"/>
      <c r="I30" s="105"/>
      <c r="J30" s="99" t="n">
        <f aca="false">SUM(G30:I30)</f>
        <v>0</v>
      </c>
    </row>
    <row r="31" s="95" customFormat="true" ht="12" hidden="false" customHeight="false" outlineLevel="0" collapsed="false">
      <c r="A31" s="102"/>
      <c r="B31" s="103"/>
      <c r="C31" s="103"/>
      <c r="D31" s="104" t="s">
        <v>248</v>
      </c>
      <c r="E31" s="104" t="s">
        <v>249</v>
      </c>
      <c r="F31" s="104" t="s">
        <v>513</v>
      </c>
      <c r="G31" s="105" t="n">
        <v>100000</v>
      </c>
      <c r="H31" s="105"/>
      <c r="I31" s="105"/>
      <c r="J31" s="99" t="n">
        <f aca="false">SUM(G31:I31)</f>
        <v>100000</v>
      </c>
    </row>
    <row r="32" s="95" customFormat="true" ht="12" hidden="false" customHeight="false" outlineLevel="0" collapsed="false">
      <c r="A32" s="102"/>
      <c r="B32" s="103"/>
      <c r="C32" s="103"/>
      <c r="D32" s="104" t="s">
        <v>514</v>
      </c>
      <c r="E32" s="104" t="s">
        <v>515</v>
      </c>
      <c r="F32" s="104" t="s">
        <v>516</v>
      </c>
      <c r="G32" s="105"/>
      <c r="H32" s="105"/>
      <c r="I32" s="105"/>
      <c r="J32" s="99" t="n">
        <f aca="false">SUM(G32:I32)</f>
        <v>0</v>
      </c>
    </row>
    <row r="33" s="95" customFormat="true" ht="12" hidden="false" customHeight="false" outlineLevel="0" collapsed="false">
      <c r="A33" s="102"/>
      <c r="B33" s="103"/>
      <c r="C33" s="103"/>
      <c r="D33" s="104" t="s">
        <v>514</v>
      </c>
      <c r="E33" s="104" t="s">
        <v>515</v>
      </c>
      <c r="F33" s="104" t="s">
        <v>517</v>
      </c>
      <c r="G33" s="105"/>
      <c r="H33" s="105"/>
      <c r="I33" s="105" t="n">
        <v>2500000</v>
      </c>
      <c r="J33" s="99" t="n">
        <f aca="false">SUM(G33:I33)</f>
        <v>2500000</v>
      </c>
    </row>
    <row r="34" s="101" customFormat="true" ht="11.4" hidden="false" customHeight="false" outlineLevel="0" collapsed="false">
      <c r="A34" s="96"/>
      <c r="B34" s="97"/>
      <c r="C34" s="97" t="s">
        <v>251</v>
      </c>
      <c r="D34" s="98"/>
      <c r="E34" s="98"/>
      <c r="F34" s="98" t="s">
        <v>252</v>
      </c>
      <c r="G34" s="99" t="n">
        <f aca="false">SUM(G35:G37)</f>
        <v>14697956</v>
      </c>
      <c r="H34" s="99" t="n">
        <f aca="false">SUM(H35:H37)</f>
        <v>500000</v>
      </c>
      <c r="I34" s="99"/>
      <c r="J34" s="99" t="n">
        <f aca="false">SUM(G34:I34)</f>
        <v>15197956</v>
      </c>
    </row>
    <row r="35" s="95" customFormat="true" ht="12" hidden="false" customHeight="false" outlineLevel="0" collapsed="false">
      <c r="A35" s="102"/>
      <c r="B35" s="103"/>
      <c r="C35" s="103"/>
      <c r="D35" s="104" t="s">
        <v>258</v>
      </c>
      <c r="E35" s="104" t="s">
        <v>259</v>
      </c>
      <c r="F35" s="104" t="s">
        <v>518</v>
      </c>
      <c r="G35" s="105" t="n">
        <v>14697956</v>
      </c>
      <c r="H35" s="105"/>
      <c r="I35" s="105"/>
      <c r="J35" s="99" t="n">
        <f aca="false">SUM(G35:I35)</f>
        <v>14697956</v>
      </c>
    </row>
    <row r="36" s="95" customFormat="true" ht="12" hidden="false" customHeight="false" outlineLevel="0" collapsed="false">
      <c r="A36" s="102"/>
      <c r="B36" s="103"/>
      <c r="C36" s="103"/>
      <c r="D36" s="104" t="s">
        <v>258</v>
      </c>
      <c r="E36" s="104" t="s">
        <v>259</v>
      </c>
      <c r="F36" s="104" t="s">
        <v>519</v>
      </c>
      <c r="G36" s="105" t="n">
        <v>0</v>
      </c>
      <c r="H36" s="105"/>
      <c r="I36" s="105"/>
      <c r="J36" s="99" t="n">
        <f aca="false">SUM(G36:I36)</f>
        <v>0</v>
      </c>
    </row>
    <row r="37" s="95" customFormat="true" ht="12" hidden="false" customHeight="false" outlineLevel="0" collapsed="false">
      <c r="A37" s="102"/>
      <c r="B37" s="103"/>
      <c r="C37" s="103"/>
      <c r="D37" s="104" t="s">
        <v>261</v>
      </c>
      <c r="E37" s="104" t="s">
        <v>262</v>
      </c>
      <c r="F37" s="104" t="s">
        <v>520</v>
      </c>
      <c r="G37" s="105"/>
      <c r="H37" s="105" t="n">
        <v>500000</v>
      </c>
      <c r="I37" s="105"/>
      <c r="J37" s="99" t="n">
        <f aca="false">SUM(G37:I37)</f>
        <v>500000</v>
      </c>
    </row>
    <row r="38" s="101" customFormat="true" ht="11.4" hidden="false" customHeight="false" outlineLevel="0" collapsed="false">
      <c r="A38" s="96"/>
      <c r="B38" s="97" t="s">
        <v>76</v>
      </c>
      <c r="C38" s="97"/>
      <c r="D38" s="98"/>
      <c r="E38" s="98"/>
      <c r="F38" s="98" t="s">
        <v>266</v>
      </c>
      <c r="G38" s="99" t="n">
        <f aca="false">SUM(G39:G41)</f>
        <v>13105774.68</v>
      </c>
      <c r="H38" s="99" t="n">
        <f aca="false">SUM(H39:H41)</f>
        <v>165200</v>
      </c>
      <c r="I38" s="99" t="n">
        <f aca="false">SUM(I39:I41)</f>
        <v>1421265.6</v>
      </c>
      <c r="J38" s="99" t="n">
        <f aca="false">SUM(G38:I38)</f>
        <v>14692240.28</v>
      </c>
    </row>
    <row r="39" s="95" customFormat="true" ht="12" hidden="false" customHeight="false" outlineLevel="0" collapsed="false">
      <c r="A39" s="102"/>
      <c r="B39" s="103"/>
      <c r="C39" s="103"/>
      <c r="D39" s="104" t="s">
        <v>76</v>
      </c>
      <c r="E39" s="104" t="s">
        <v>267</v>
      </c>
      <c r="F39" s="104" t="s">
        <v>521</v>
      </c>
      <c r="G39" s="105" t="n">
        <f aca="false">(G20+G22+G29+G30+G35+G36+G21+G24+G25+G31)*13%-1375400</f>
        <v>12175999.68</v>
      </c>
      <c r="H39" s="105" t="n">
        <f aca="false">(H37*1.18)*13%</f>
        <v>76700</v>
      </c>
      <c r="I39" s="105" t="n">
        <f aca="false">(I20+I33+I29+I22+I24)*13%</f>
        <v>1343784</v>
      </c>
      <c r="J39" s="99" t="n">
        <f aca="false">SUM(G39:I39)</f>
        <v>13596483.68</v>
      </c>
    </row>
    <row r="40" s="95" customFormat="true" ht="12" hidden="false" customHeight="false" outlineLevel="0" collapsed="false">
      <c r="A40" s="102"/>
      <c r="B40" s="103"/>
      <c r="C40" s="103"/>
      <c r="D40" s="104" t="s">
        <v>76</v>
      </c>
      <c r="E40" s="104" t="s">
        <v>267</v>
      </c>
      <c r="F40" s="104" t="s">
        <v>522</v>
      </c>
      <c r="G40" s="105" t="n">
        <f aca="false">G26*13%</f>
        <v>431681.25</v>
      </c>
      <c r="H40" s="105" t="n">
        <f aca="false">H26*13%</f>
        <v>0</v>
      </c>
      <c r="I40" s="105" t="n">
        <f aca="false">I26*13%</f>
        <v>35973.6</v>
      </c>
      <c r="J40" s="99" t="n">
        <f aca="false">SUM(G40:I40)</f>
        <v>467654.85</v>
      </c>
    </row>
    <row r="41" s="95" customFormat="true" ht="12" hidden="false" customHeight="false" outlineLevel="0" collapsed="false">
      <c r="A41" s="102"/>
      <c r="B41" s="103"/>
      <c r="C41" s="103"/>
      <c r="D41" s="104" t="s">
        <v>76</v>
      </c>
      <c r="E41" s="104" t="s">
        <v>267</v>
      </c>
      <c r="F41" s="104" t="s">
        <v>523</v>
      </c>
      <c r="G41" s="105" t="n">
        <f aca="false">G26*15%</f>
        <v>498093.75</v>
      </c>
      <c r="H41" s="105" t="n">
        <f aca="false">(H37*1.18)*15%</f>
        <v>88500</v>
      </c>
      <c r="I41" s="105" t="n">
        <f aca="false">I26*15%</f>
        <v>41508</v>
      </c>
      <c r="J41" s="99" t="n">
        <f aca="false">SUM(G41:I41)</f>
        <v>628101.75</v>
      </c>
    </row>
    <row r="42" s="101" customFormat="true" ht="11.4" hidden="false" customHeight="false" outlineLevel="0" collapsed="false">
      <c r="A42" s="96"/>
      <c r="B42" s="97" t="s">
        <v>79</v>
      </c>
      <c r="C42" s="97"/>
      <c r="D42" s="98"/>
      <c r="E42" s="98"/>
      <c r="F42" s="98" t="s">
        <v>78</v>
      </c>
      <c r="G42" s="116" t="n">
        <f aca="false">G43+G46+G49+G58+G60</f>
        <v>24910200</v>
      </c>
      <c r="H42" s="99" t="n">
        <f aca="false">H46+H60</f>
        <v>2540000</v>
      </c>
      <c r="I42" s="99" t="n">
        <f aca="false">I43+I60</f>
        <v>241300</v>
      </c>
      <c r="J42" s="99" t="n">
        <f aca="false">SUM(G42:I42)</f>
        <v>27691500</v>
      </c>
    </row>
    <row r="43" s="101" customFormat="true" ht="11.4" hidden="false" customHeight="false" outlineLevel="0" collapsed="false">
      <c r="A43" s="96"/>
      <c r="B43" s="97"/>
      <c r="C43" s="97" t="s">
        <v>273</v>
      </c>
      <c r="D43" s="98"/>
      <c r="E43" s="98"/>
      <c r="F43" s="98" t="s">
        <v>274</v>
      </c>
      <c r="G43" s="99" t="n">
        <f aca="false">SUM(G44:G45)</f>
        <v>1400000</v>
      </c>
      <c r="H43" s="99"/>
      <c r="I43" s="99" t="n">
        <f aca="false">I45</f>
        <v>190000</v>
      </c>
      <c r="J43" s="99" t="n">
        <f aca="false">SUM(G43:I43)</f>
        <v>1590000</v>
      </c>
    </row>
    <row r="44" s="95" customFormat="true" ht="12" hidden="false" customHeight="false" outlineLevel="0" collapsed="false">
      <c r="A44" s="102"/>
      <c r="B44" s="103"/>
      <c r="C44" s="103"/>
      <c r="D44" s="104" t="s">
        <v>524</v>
      </c>
      <c r="E44" s="104" t="s">
        <v>525</v>
      </c>
      <c r="F44" s="104" t="s">
        <v>526</v>
      </c>
      <c r="G44" s="105" t="n">
        <v>0</v>
      </c>
      <c r="H44" s="105"/>
      <c r="I44" s="105"/>
      <c r="J44" s="99" t="n">
        <f aca="false">SUM(G44:I44)</f>
        <v>0</v>
      </c>
    </row>
    <row r="45" s="95" customFormat="true" ht="12" hidden="false" customHeight="false" outlineLevel="0" collapsed="false">
      <c r="A45" s="102"/>
      <c r="B45" s="103"/>
      <c r="C45" s="103"/>
      <c r="D45" s="104" t="s">
        <v>275</v>
      </c>
      <c r="E45" s="104" t="s">
        <v>276</v>
      </c>
      <c r="F45" s="104" t="s">
        <v>527</v>
      </c>
      <c r="G45" s="105" t="n">
        <v>1400000</v>
      </c>
      <c r="H45" s="105"/>
      <c r="I45" s="105" t="n">
        <v>190000</v>
      </c>
      <c r="J45" s="99" t="n">
        <f aca="false">SUM(G45:I45)</f>
        <v>1590000</v>
      </c>
    </row>
    <row r="46" s="101" customFormat="true" ht="11.4" hidden="false" customHeight="false" outlineLevel="0" collapsed="false">
      <c r="A46" s="96"/>
      <c r="B46" s="97"/>
      <c r="C46" s="97" t="s">
        <v>280</v>
      </c>
      <c r="D46" s="98"/>
      <c r="E46" s="98"/>
      <c r="F46" s="98" t="s">
        <v>281</v>
      </c>
      <c r="G46" s="99" t="n">
        <f aca="false">SUM(G47:G48)</f>
        <v>5800000</v>
      </c>
      <c r="H46" s="99" t="n">
        <f aca="false">SUM(H47:H48)</f>
        <v>2000000</v>
      </c>
      <c r="I46" s="99" t="n">
        <f aca="false">SUM(I47:I48)</f>
        <v>0</v>
      </c>
      <c r="J46" s="99" t="n">
        <f aca="false">SUM(J47:J48)</f>
        <v>7800000</v>
      </c>
    </row>
    <row r="47" s="95" customFormat="true" ht="12" hidden="false" customHeight="false" outlineLevel="0" collapsed="false">
      <c r="A47" s="102"/>
      <c r="B47" s="103"/>
      <c r="C47" s="103"/>
      <c r="D47" s="104" t="s">
        <v>282</v>
      </c>
      <c r="E47" s="104" t="s">
        <v>283</v>
      </c>
      <c r="F47" s="104" t="s">
        <v>528</v>
      </c>
      <c r="G47" s="105" t="n">
        <v>4300000</v>
      </c>
      <c r="H47" s="105"/>
      <c r="I47" s="105"/>
      <c r="J47" s="99" t="n">
        <f aca="false">SUM(G47:I47)</f>
        <v>4300000</v>
      </c>
    </row>
    <row r="48" s="95" customFormat="true" ht="12" hidden="false" customHeight="false" outlineLevel="0" collapsed="false">
      <c r="A48" s="102"/>
      <c r="B48" s="103"/>
      <c r="C48" s="103"/>
      <c r="D48" s="104" t="s">
        <v>285</v>
      </c>
      <c r="E48" s="104" t="s">
        <v>286</v>
      </c>
      <c r="F48" s="104" t="s">
        <v>529</v>
      </c>
      <c r="G48" s="105" t="n">
        <v>1500000</v>
      </c>
      <c r="H48" s="105" t="n">
        <v>2000000</v>
      </c>
      <c r="I48" s="105"/>
      <c r="J48" s="99" t="n">
        <f aca="false">SUM(G48:I48)</f>
        <v>3500000</v>
      </c>
    </row>
    <row r="49" s="101" customFormat="true" ht="11.4" hidden="false" customHeight="false" outlineLevel="0" collapsed="false">
      <c r="A49" s="96"/>
      <c r="B49" s="97"/>
      <c r="C49" s="97" t="s">
        <v>288</v>
      </c>
      <c r="D49" s="98"/>
      <c r="E49" s="98"/>
      <c r="F49" s="98" t="s">
        <v>289</v>
      </c>
      <c r="G49" s="99" t="n">
        <f aca="false">SUM(G50:G57)</f>
        <v>12060000</v>
      </c>
      <c r="H49" s="99"/>
      <c r="I49" s="99"/>
      <c r="J49" s="99" t="n">
        <f aca="false">SUM(G49:I49)</f>
        <v>12060000</v>
      </c>
    </row>
    <row r="50" s="95" customFormat="true" ht="12" hidden="false" customHeight="false" outlineLevel="0" collapsed="false">
      <c r="A50" s="102"/>
      <c r="B50" s="103"/>
      <c r="C50" s="103"/>
      <c r="D50" s="104" t="s">
        <v>530</v>
      </c>
      <c r="E50" s="107" t="s">
        <v>531</v>
      </c>
      <c r="F50" s="104" t="s">
        <v>292</v>
      </c>
      <c r="G50" s="105" t="n">
        <v>2600000</v>
      </c>
      <c r="H50" s="105"/>
      <c r="I50" s="105"/>
      <c r="J50" s="99" t="n">
        <f aca="false">SUM(G50:I50)</f>
        <v>2600000</v>
      </c>
    </row>
    <row r="51" s="95" customFormat="true" ht="12" hidden="false" customHeight="false" outlineLevel="0" collapsed="false">
      <c r="A51" s="102"/>
      <c r="B51" s="103"/>
      <c r="C51" s="103"/>
      <c r="D51" s="104" t="s">
        <v>532</v>
      </c>
      <c r="E51" s="104" t="s">
        <v>293</v>
      </c>
      <c r="F51" s="104" t="s">
        <v>294</v>
      </c>
      <c r="G51" s="105" t="n">
        <v>1650000</v>
      </c>
      <c r="H51" s="105"/>
      <c r="I51" s="105"/>
      <c r="J51" s="99" t="n">
        <f aca="false">SUM(G51:I51)</f>
        <v>1650000</v>
      </c>
    </row>
    <row r="52" s="95" customFormat="true" ht="12" hidden="false" customHeight="false" outlineLevel="0" collapsed="false">
      <c r="A52" s="102"/>
      <c r="B52" s="103"/>
      <c r="C52" s="103"/>
      <c r="D52" s="104" t="s">
        <v>533</v>
      </c>
      <c r="E52" s="104" t="s">
        <v>295</v>
      </c>
      <c r="F52" s="104" t="s">
        <v>534</v>
      </c>
      <c r="G52" s="105" t="n">
        <v>650000</v>
      </c>
      <c r="H52" s="105"/>
      <c r="I52" s="105"/>
      <c r="J52" s="99" t="n">
        <f aca="false">SUM(G52:I52)</f>
        <v>650000</v>
      </c>
    </row>
    <row r="53" s="95" customFormat="true" ht="12" hidden="false" customHeight="false" outlineLevel="0" collapsed="false">
      <c r="A53" s="102"/>
      <c r="B53" s="103"/>
      <c r="C53" s="103"/>
      <c r="D53" s="104" t="s">
        <v>297</v>
      </c>
      <c r="E53" s="104" t="s">
        <v>298</v>
      </c>
      <c r="F53" s="104" t="s">
        <v>535</v>
      </c>
      <c r="G53" s="105" t="n">
        <v>280000</v>
      </c>
      <c r="H53" s="105"/>
      <c r="I53" s="105"/>
      <c r="J53" s="99" t="n">
        <f aca="false">SUM(G53:I53)</f>
        <v>280000</v>
      </c>
    </row>
    <row r="54" s="95" customFormat="true" ht="12" hidden="false" customHeight="false" outlineLevel="0" collapsed="false">
      <c r="A54" s="102"/>
      <c r="B54" s="103"/>
      <c r="C54" s="103"/>
      <c r="D54" s="104" t="s">
        <v>300</v>
      </c>
      <c r="E54" s="104" t="s">
        <v>301</v>
      </c>
      <c r="F54" s="104" t="s">
        <v>536</v>
      </c>
      <c r="G54" s="105" t="n">
        <v>80000</v>
      </c>
      <c r="H54" s="105"/>
      <c r="I54" s="105"/>
      <c r="J54" s="99" t="n">
        <f aca="false">SUM(G54:I54)</f>
        <v>80000</v>
      </c>
    </row>
    <row r="55" s="95" customFormat="true" ht="12" hidden="false" customHeight="false" outlineLevel="0" collapsed="false">
      <c r="A55" s="102"/>
      <c r="B55" s="103"/>
      <c r="C55" s="103"/>
      <c r="D55" s="104" t="s">
        <v>306</v>
      </c>
      <c r="E55" s="104" t="s">
        <v>307</v>
      </c>
      <c r="F55" s="104" t="s">
        <v>537</v>
      </c>
      <c r="G55" s="112" t="n">
        <v>1500000</v>
      </c>
      <c r="H55" s="105"/>
      <c r="I55" s="105"/>
      <c r="J55" s="99" t="n">
        <f aca="false">SUM(G55:I55)</f>
        <v>1500000</v>
      </c>
    </row>
    <row r="56" s="95" customFormat="true" ht="12" hidden="false" customHeight="false" outlineLevel="0" collapsed="false">
      <c r="A56" s="102"/>
      <c r="B56" s="103"/>
      <c r="C56" s="103"/>
      <c r="D56" s="104" t="s">
        <v>306</v>
      </c>
      <c r="E56" s="104" t="s">
        <v>307</v>
      </c>
      <c r="F56" s="104" t="s">
        <v>538</v>
      </c>
      <c r="G56" s="105" t="n">
        <v>300000</v>
      </c>
      <c r="H56" s="105"/>
      <c r="I56" s="105"/>
      <c r="J56" s="99" t="n">
        <f aca="false">SUM(G56:I56)</f>
        <v>300000</v>
      </c>
    </row>
    <row r="57" s="95" customFormat="true" ht="12" hidden="false" customHeight="false" outlineLevel="0" collapsed="false">
      <c r="A57" s="102"/>
      <c r="B57" s="103"/>
      <c r="C57" s="103"/>
      <c r="D57" s="104" t="s">
        <v>309</v>
      </c>
      <c r="E57" s="104" t="s">
        <v>310</v>
      </c>
      <c r="F57" s="104" t="s">
        <v>539</v>
      </c>
      <c r="G57" s="112" t="n">
        <v>5000000</v>
      </c>
      <c r="H57" s="105"/>
      <c r="I57" s="105"/>
      <c r="J57" s="99" t="n">
        <f aca="false">SUM(G57:I57)</f>
        <v>5000000</v>
      </c>
    </row>
    <row r="58" s="101" customFormat="true" ht="11.4" hidden="false" customHeight="false" outlineLevel="0" collapsed="false">
      <c r="A58" s="96"/>
      <c r="B58" s="97"/>
      <c r="C58" s="97" t="s">
        <v>319</v>
      </c>
      <c r="D58" s="98"/>
      <c r="E58" s="98"/>
      <c r="F58" s="98" t="s">
        <v>320</v>
      </c>
      <c r="G58" s="99" t="n">
        <f aca="false">SUM(G59)</f>
        <v>350000</v>
      </c>
      <c r="H58" s="99" t="n">
        <f aca="false">SUM(H59)</f>
        <v>0</v>
      </c>
      <c r="I58" s="99" t="n">
        <f aca="false">SUM(I59)</f>
        <v>0</v>
      </c>
      <c r="J58" s="99" t="n">
        <f aca="false">SUM(J59)</f>
        <v>350000</v>
      </c>
    </row>
    <row r="59" s="95" customFormat="true" ht="12" hidden="false" customHeight="false" outlineLevel="0" collapsed="false">
      <c r="A59" s="102"/>
      <c r="B59" s="103"/>
      <c r="C59" s="103"/>
      <c r="D59" s="104" t="s">
        <v>321</v>
      </c>
      <c r="E59" s="104" t="s">
        <v>322</v>
      </c>
      <c r="F59" s="104" t="s">
        <v>540</v>
      </c>
      <c r="G59" s="105" t="n">
        <v>350000</v>
      </c>
      <c r="H59" s="105"/>
      <c r="I59" s="105"/>
      <c r="J59" s="99" t="n">
        <f aca="false">SUM(G59:I59)</f>
        <v>350000</v>
      </c>
    </row>
    <row r="60" s="101" customFormat="true" ht="11.4" hidden="false" customHeight="false" outlineLevel="0" collapsed="false">
      <c r="A60" s="96"/>
      <c r="B60" s="97"/>
      <c r="C60" s="97" t="s">
        <v>324</v>
      </c>
      <c r="D60" s="98"/>
      <c r="E60" s="98"/>
      <c r="F60" s="98" t="s">
        <v>325</v>
      </c>
      <c r="G60" s="99" t="n">
        <f aca="false">SUM(F61:G62)</f>
        <v>5300200</v>
      </c>
      <c r="H60" s="99" t="n">
        <f aca="false">SUM(H61)</f>
        <v>540000</v>
      </c>
      <c r="I60" s="99" t="n">
        <f aca="false">SUM(I61)</f>
        <v>51300</v>
      </c>
      <c r="J60" s="99" t="n">
        <f aca="false">SUM(G60:I60)</f>
        <v>5891500</v>
      </c>
    </row>
    <row r="61" s="95" customFormat="true" ht="12" hidden="false" customHeight="false" outlineLevel="0" collapsed="false">
      <c r="A61" s="102"/>
      <c r="B61" s="103"/>
      <c r="C61" s="103"/>
      <c r="D61" s="104" t="s">
        <v>326</v>
      </c>
      <c r="E61" s="104" t="s">
        <v>327</v>
      </c>
      <c r="F61" s="104" t="s">
        <v>541</v>
      </c>
      <c r="G61" s="105" t="n">
        <f aca="false">((G43+G46+G49)*27%)</f>
        <v>5200200</v>
      </c>
      <c r="H61" s="105" t="n">
        <f aca="false">H48*27%</f>
        <v>540000</v>
      </c>
      <c r="I61" s="105" t="n">
        <f aca="false">I45*27%</f>
        <v>51300</v>
      </c>
      <c r="J61" s="99" t="n">
        <f aca="false">SUM(G61:I61)</f>
        <v>5791500</v>
      </c>
    </row>
    <row r="62" s="95" customFormat="true" ht="12" hidden="false" customHeight="false" outlineLevel="0" collapsed="false">
      <c r="A62" s="102"/>
      <c r="B62" s="103"/>
      <c r="C62" s="103"/>
      <c r="D62" s="104" t="s">
        <v>333</v>
      </c>
      <c r="E62" s="104" t="s">
        <v>334</v>
      </c>
      <c r="F62" s="104" t="s">
        <v>542</v>
      </c>
      <c r="G62" s="105" t="n">
        <v>100000</v>
      </c>
      <c r="H62" s="105"/>
      <c r="I62" s="105"/>
      <c r="J62" s="99" t="n">
        <f aca="false">SUM(G62:I62)</f>
        <v>100000</v>
      </c>
    </row>
    <row r="63" s="101" customFormat="true" ht="11.4" hidden="false" customHeight="false" outlineLevel="0" collapsed="false">
      <c r="A63" s="96"/>
      <c r="B63" s="97" t="s">
        <v>88</v>
      </c>
      <c r="C63" s="97"/>
      <c r="D63" s="98"/>
      <c r="E63" s="98"/>
      <c r="F63" s="98" t="s">
        <v>87</v>
      </c>
      <c r="G63" s="99" t="n">
        <f aca="false">SUM(G64:G70)</f>
        <v>1270000</v>
      </c>
      <c r="H63" s="99"/>
      <c r="I63" s="99"/>
      <c r="J63" s="99" t="n">
        <f aca="false">SUM(G63:I63)</f>
        <v>1270000</v>
      </c>
    </row>
    <row r="64" s="101" customFormat="true" ht="11.4" hidden="false" customHeight="false" outlineLevel="0" collapsed="false">
      <c r="A64" s="96"/>
      <c r="B64" s="97"/>
      <c r="C64" s="97" t="s">
        <v>389</v>
      </c>
      <c r="D64" s="98"/>
      <c r="E64" s="98"/>
      <c r="F64" s="98" t="s">
        <v>390</v>
      </c>
      <c r="G64" s="99"/>
      <c r="H64" s="99"/>
      <c r="I64" s="99"/>
      <c r="J64" s="99" t="n">
        <f aca="false">SUM(G64:I64)</f>
        <v>0</v>
      </c>
    </row>
    <row r="65" s="95" customFormat="true" ht="12" hidden="false" customHeight="false" outlineLevel="0" collapsed="false">
      <c r="A65" s="102"/>
      <c r="B65" s="103"/>
      <c r="C65" s="103"/>
      <c r="D65" s="104" t="s">
        <v>389</v>
      </c>
      <c r="E65" s="104" t="s">
        <v>391</v>
      </c>
      <c r="F65" s="104" t="s">
        <v>543</v>
      </c>
      <c r="G65" s="105" t="n">
        <v>500000</v>
      </c>
      <c r="H65" s="105"/>
      <c r="I65" s="105"/>
      <c r="J65" s="99" t="n">
        <f aca="false">SUM(G65:I65)</f>
        <v>500000</v>
      </c>
    </row>
    <row r="66" s="101" customFormat="true" ht="11.4" hidden="false" customHeight="false" outlineLevel="0" collapsed="false">
      <c r="A66" s="96"/>
      <c r="B66" s="97"/>
      <c r="C66" s="97" t="s">
        <v>393</v>
      </c>
      <c r="D66" s="98"/>
      <c r="E66" s="98"/>
      <c r="F66" s="98" t="s">
        <v>394</v>
      </c>
      <c r="G66" s="99"/>
      <c r="H66" s="99"/>
      <c r="I66" s="99"/>
      <c r="J66" s="99" t="n">
        <f aca="false">SUM(G66:I66)</f>
        <v>0</v>
      </c>
    </row>
    <row r="67" s="95" customFormat="true" ht="12" hidden="false" customHeight="false" outlineLevel="0" collapsed="false">
      <c r="A67" s="102"/>
      <c r="B67" s="103"/>
      <c r="C67" s="103"/>
      <c r="D67" s="104" t="s">
        <v>393</v>
      </c>
      <c r="E67" s="104" t="s">
        <v>395</v>
      </c>
      <c r="F67" s="104" t="s">
        <v>544</v>
      </c>
      <c r="G67" s="105" t="n">
        <v>500000</v>
      </c>
      <c r="H67" s="105"/>
      <c r="I67" s="105"/>
      <c r="J67" s="99" t="n">
        <f aca="false">SUM(G67:I67)</f>
        <v>500000</v>
      </c>
    </row>
    <row r="68" s="101" customFormat="true" ht="11.4" hidden="false" customHeight="false" outlineLevel="0" collapsed="false">
      <c r="A68" s="96"/>
      <c r="B68" s="97"/>
      <c r="C68" s="97" t="s">
        <v>401</v>
      </c>
      <c r="D68" s="98"/>
      <c r="E68" s="98"/>
      <c r="F68" s="98" t="s">
        <v>402</v>
      </c>
      <c r="G68" s="99"/>
      <c r="H68" s="99"/>
      <c r="I68" s="99"/>
      <c r="J68" s="99" t="n">
        <f aca="false">SUM(G68:I68)</f>
        <v>0</v>
      </c>
    </row>
    <row r="69" s="95" customFormat="true" ht="12" hidden="false" customHeight="false" outlineLevel="0" collapsed="false">
      <c r="A69" s="102"/>
      <c r="B69" s="103"/>
      <c r="C69" s="103"/>
      <c r="D69" s="104" t="s">
        <v>401</v>
      </c>
      <c r="E69" s="104" t="s">
        <v>403</v>
      </c>
      <c r="F69" s="104" t="s">
        <v>545</v>
      </c>
      <c r="G69" s="105"/>
      <c r="H69" s="105"/>
      <c r="I69" s="105"/>
      <c r="J69" s="99" t="n">
        <f aca="false">SUM(G69:I69)</f>
        <v>0</v>
      </c>
    </row>
    <row r="70" s="95" customFormat="true" ht="12" hidden="false" customHeight="false" outlineLevel="0" collapsed="false">
      <c r="A70" s="102"/>
      <c r="B70" s="103"/>
      <c r="C70" s="103"/>
      <c r="D70" s="104" t="s">
        <v>401</v>
      </c>
      <c r="E70" s="104" t="s">
        <v>403</v>
      </c>
      <c r="F70" s="104" t="s">
        <v>546</v>
      </c>
      <c r="G70" s="105" t="n">
        <f aca="false">(G65+G67)*27%</f>
        <v>270000</v>
      </c>
      <c r="H70" s="105"/>
      <c r="I70" s="105"/>
      <c r="J70" s="99" t="n">
        <f aca="false">SUM(G70:I70)</f>
        <v>270000</v>
      </c>
    </row>
    <row r="71" s="101" customFormat="true" ht="11.4" hidden="false" customHeight="false" outlineLevel="0" collapsed="false">
      <c r="A71" s="96"/>
      <c r="B71" s="97" t="s">
        <v>91</v>
      </c>
      <c r="C71" s="97"/>
      <c r="D71" s="98"/>
      <c r="E71" s="98"/>
      <c r="F71" s="98" t="s">
        <v>90</v>
      </c>
      <c r="G71" s="99"/>
      <c r="H71" s="99"/>
      <c r="I71" s="99"/>
      <c r="J71" s="99" t="n">
        <f aca="false">SUM(G71:I71)</f>
        <v>0</v>
      </c>
    </row>
    <row r="72" s="101" customFormat="true" ht="11.4" hidden="false" customHeight="false" outlineLevel="0" collapsed="false">
      <c r="A72" s="96"/>
      <c r="B72" s="97"/>
      <c r="C72" s="97" t="s">
        <v>415</v>
      </c>
      <c r="D72" s="98"/>
      <c r="E72" s="98"/>
      <c r="F72" s="98" t="s">
        <v>416</v>
      </c>
      <c r="G72" s="99"/>
      <c r="H72" s="99"/>
      <c r="I72" s="99"/>
      <c r="J72" s="99" t="n">
        <f aca="false">SUM(G72:I72)</f>
        <v>0</v>
      </c>
    </row>
    <row r="73" s="95" customFormat="true" ht="12" hidden="false" customHeight="false" outlineLevel="0" collapsed="false">
      <c r="A73" s="102"/>
      <c r="B73" s="103"/>
      <c r="C73" s="103"/>
      <c r="D73" s="104" t="s">
        <v>415</v>
      </c>
      <c r="E73" s="104" t="s">
        <v>417</v>
      </c>
      <c r="F73" s="104" t="s">
        <v>547</v>
      </c>
      <c r="G73" s="105"/>
      <c r="H73" s="105"/>
      <c r="I73" s="105"/>
      <c r="J73" s="99" t="n">
        <f aca="false">SUM(G73:I73)</f>
        <v>0</v>
      </c>
    </row>
    <row r="74" s="101" customFormat="true" ht="11.4" hidden="false" customHeight="false" outlineLevel="0" collapsed="false">
      <c r="A74" s="96"/>
      <c r="B74" s="97"/>
      <c r="C74" s="97" t="s">
        <v>425</v>
      </c>
      <c r="D74" s="98"/>
      <c r="E74" s="98"/>
      <c r="F74" s="98" t="s">
        <v>426</v>
      </c>
      <c r="G74" s="99"/>
      <c r="H74" s="99"/>
      <c r="I74" s="99"/>
      <c r="J74" s="99" t="n">
        <f aca="false">SUM(G74:I74)</f>
        <v>0</v>
      </c>
    </row>
    <row r="75" s="95" customFormat="true" ht="12" hidden="false" customHeight="false" outlineLevel="0" collapsed="false">
      <c r="A75" s="102"/>
      <c r="B75" s="103"/>
      <c r="C75" s="103"/>
      <c r="D75" s="104" t="s">
        <v>425</v>
      </c>
      <c r="E75" s="104" t="s">
        <v>427</v>
      </c>
      <c r="F75" s="104" t="s">
        <v>548</v>
      </c>
      <c r="G75" s="105"/>
      <c r="H75" s="105"/>
      <c r="I75" s="105"/>
      <c r="J75" s="99" t="n">
        <f aca="false">SUM(G75:I75)</f>
        <v>0</v>
      </c>
    </row>
    <row r="76" s="101" customFormat="true" ht="11.4" hidden="false" customHeight="false" outlineLevel="0" collapsed="false">
      <c r="A76" s="96"/>
      <c r="B76" s="97"/>
      <c r="C76" s="97"/>
      <c r="D76" s="98"/>
      <c r="E76" s="98"/>
      <c r="F76" s="98"/>
      <c r="G76" s="99"/>
      <c r="H76" s="98"/>
      <c r="I76" s="98"/>
      <c r="J76" s="99" t="n">
        <f aca="false">SUM(G76:I76)</f>
        <v>0</v>
      </c>
    </row>
    <row r="77" s="101" customFormat="true" ht="11.4" hidden="false" customHeight="false" outlineLevel="0" collapsed="false">
      <c r="A77" s="96" t="s">
        <v>447</v>
      </c>
      <c r="B77" s="97"/>
      <c r="C77" s="97"/>
      <c r="D77" s="98"/>
      <c r="E77" s="98"/>
      <c r="F77" s="98"/>
      <c r="G77" s="99"/>
      <c r="H77" s="99" t="n">
        <f aca="false">SUM(H7-H16)</f>
        <v>0</v>
      </c>
      <c r="I77" s="99" t="n">
        <f aca="false">SUM(I7-I16)</f>
        <v>0</v>
      </c>
      <c r="J77" s="99" t="n">
        <f aca="false">SUM(J7-J16)</f>
        <v>0</v>
      </c>
    </row>
    <row r="78" customFormat="false" ht="13.8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7">
    <mergeCell ref="A1:J1"/>
    <mergeCell ref="A3:J3"/>
    <mergeCell ref="A4:J4"/>
    <mergeCell ref="A5:D6"/>
    <mergeCell ref="E5:E6"/>
    <mergeCell ref="F5:F6"/>
    <mergeCell ref="G5:J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8" zeroHeight="false" outlineLevelRow="0" outlineLevelCol="0"/>
  <cols>
    <col collapsed="false" customWidth="true" hidden="false" outlineLevel="0" max="4" min="1" style="82" width="0.99"/>
    <col collapsed="false" customWidth="true" hidden="false" outlineLevel="0" max="5" min="5" style="83" width="6.44"/>
    <col collapsed="false" customWidth="true" hidden="false" outlineLevel="0" max="6" min="6" style="0" width="69.55"/>
    <col collapsed="false" customWidth="true" hidden="false" outlineLevel="0" max="7" min="7" style="0" width="6.44"/>
    <col collapsed="false" customWidth="true" hidden="false" outlineLevel="0" max="10" min="8" style="0" width="12.88"/>
    <col collapsed="false" customWidth="true" hidden="false" outlineLevel="0" max="11" min="11" style="0" width="14.99"/>
    <col collapsed="false" customWidth="false" hidden="false" outlineLevel="0" max="257" min="12" style="82" width="9.1"/>
  </cols>
  <sheetData>
    <row r="1" s="4" customFormat="true" ht="10.2" hidden="false" customHeight="false" outlineLevel="0" collapsed="false">
      <c r="A1" s="3" t="s">
        <v>5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A2" s="8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86" t="s">
        <v>550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5" customFormat="true" ht="12" hidden="false" customHeight="true" outlineLevel="0" collapsed="false">
      <c r="A5" s="136" t="s">
        <v>450</v>
      </c>
      <c r="B5" s="136"/>
      <c r="C5" s="136"/>
      <c r="D5" s="136"/>
      <c r="E5" s="136"/>
      <c r="F5" s="138" t="s">
        <v>4</v>
      </c>
      <c r="G5" s="138"/>
      <c r="H5" s="138" t="s">
        <v>122</v>
      </c>
      <c r="I5" s="138"/>
      <c r="J5" s="138"/>
      <c r="K5" s="138"/>
    </row>
    <row r="6" s="95" customFormat="true" ht="29.4" hidden="false" customHeight="true" outlineLevel="0" collapsed="false">
      <c r="A6" s="136"/>
      <c r="B6" s="136"/>
      <c r="C6" s="136"/>
      <c r="D6" s="136"/>
      <c r="E6" s="136"/>
      <c r="F6" s="138"/>
      <c r="G6" s="138"/>
      <c r="H6" s="136" t="s">
        <v>451</v>
      </c>
      <c r="I6" s="136" t="s">
        <v>452</v>
      </c>
      <c r="J6" s="136" t="s">
        <v>453</v>
      </c>
      <c r="K6" s="138" t="s">
        <v>125</v>
      </c>
    </row>
    <row r="7" s="144" customFormat="true" ht="13.8" hidden="false" customHeight="false" outlineLevel="0" collapsed="false">
      <c r="A7" s="140" t="s">
        <v>88</v>
      </c>
      <c r="B7" s="141"/>
      <c r="C7" s="141"/>
      <c r="D7" s="141"/>
      <c r="E7" s="141"/>
      <c r="F7" s="141" t="s">
        <v>87</v>
      </c>
      <c r="G7" s="169"/>
      <c r="H7" s="143" t="n">
        <f aca="false">H8+H11+H16</f>
        <v>1270000</v>
      </c>
      <c r="I7" s="143"/>
      <c r="J7" s="143"/>
      <c r="K7" s="143" t="n">
        <f aca="false">SUM(H7:J7)</f>
        <v>1270000</v>
      </c>
    </row>
    <row r="8" s="144" customFormat="true" ht="13.8" hidden="false" customHeight="false" outlineLevel="0" collapsed="false">
      <c r="A8" s="140"/>
      <c r="B8" s="141" t="s">
        <v>389</v>
      </c>
      <c r="C8" s="141"/>
      <c r="D8" s="141"/>
      <c r="E8" s="141"/>
      <c r="F8" s="141" t="s">
        <v>390</v>
      </c>
      <c r="G8" s="169"/>
      <c r="H8" s="143" t="n">
        <f aca="false">SUM(H9:H10)</f>
        <v>500000</v>
      </c>
      <c r="I8" s="143"/>
      <c r="J8" s="143"/>
      <c r="K8" s="143" t="n">
        <f aca="false">SUM(H8:J8)</f>
        <v>500000</v>
      </c>
    </row>
    <row r="9" s="144" customFormat="true" ht="13.8" hidden="false" customHeight="false" outlineLevel="0" collapsed="false">
      <c r="A9" s="140"/>
      <c r="B9" s="141"/>
      <c r="C9" s="141" t="s">
        <v>551</v>
      </c>
      <c r="D9" s="141"/>
      <c r="E9" s="141"/>
      <c r="F9" s="141" t="s">
        <v>552</v>
      </c>
      <c r="G9" s="169"/>
      <c r="H9" s="143"/>
      <c r="I9" s="143"/>
      <c r="J9" s="143"/>
      <c r="K9" s="143" t="n">
        <f aca="false">SUM(H9:J9)</f>
        <v>0</v>
      </c>
    </row>
    <row r="10" s="151" customFormat="true" ht="13.8" hidden="false" customHeight="false" outlineLevel="0" collapsed="false">
      <c r="A10" s="146"/>
      <c r="B10" s="147"/>
      <c r="C10" s="147"/>
      <c r="D10" s="147"/>
      <c r="E10" s="147"/>
      <c r="F10" s="147" t="s">
        <v>543</v>
      </c>
      <c r="G10" s="170"/>
      <c r="H10" s="150" t="n">
        <v>500000</v>
      </c>
      <c r="I10" s="150"/>
      <c r="J10" s="150"/>
      <c r="K10" s="143" t="n">
        <f aca="false">SUM(H10:J10)</f>
        <v>500000</v>
      </c>
    </row>
    <row r="11" s="144" customFormat="true" ht="13.8" hidden="false" customHeight="false" outlineLevel="0" collapsed="false">
      <c r="A11" s="140"/>
      <c r="B11" s="141" t="s">
        <v>393</v>
      </c>
      <c r="C11" s="141"/>
      <c r="D11" s="141"/>
      <c r="E11" s="141"/>
      <c r="F11" s="141" t="s">
        <v>394</v>
      </c>
      <c r="G11" s="169"/>
      <c r="H11" s="143" t="n">
        <f aca="false">SUM(H12:H14)</f>
        <v>500000</v>
      </c>
      <c r="I11" s="143"/>
      <c r="J11" s="143"/>
      <c r="K11" s="143" t="n">
        <f aca="false">SUM(H11:J11)</f>
        <v>500000</v>
      </c>
    </row>
    <row r="12" s="144" customFormat="true" ht="13.8" hidden="false" customHeight="false" outlineLevel="0" collapsed="false">
      <c r="A12" s="140"/>
      <c r="B12" s="141"/>
      <c r="C12" s="141" t="s">
        <v>551</v>
      </c>
      <c r="D12" s="141"/>
      <c r="E12" s="141"/>
      <c r="F12" s="141" t="s">
        <v>552</v>
      </c>
      <c r="G12" s="169"/>
      <c r="H12" s="143"/>
      <c r="I12" s="143"/>
      <c r="J12" s="143"/>
      <c r="K12" s="143" t="n">
        <f aca="false">SUM(H12:J12)</f>
        <v>0</v>
      </c>
    </row>
    <row r="13" s="151" customFormat="true" ht="13.8" hidden="false" customHeight="false" outlineLevel="0" collapsed="false">
      <c r="A13" s="146"/>
      <c r="B13" s="147"/>
      <c r="C13" s="147"/>
      <c r="D13" s="147"/>
      <c r="E13" s="147"/>
      <c r="F13" s="147" t="s">
        <v>544</v>
      </c>
      <c r="G13" s="170"/>
      <c r="H13" s="150" t="n">
        <v>500000</v>
      </c>
      <c r="I13" s="150"/>
      <c r="J13" s="150"/>
      <c r="K13" s="143" t="n">
        <f aca="false">SUM(H13:J13)</f>
        <v>500000</v>
      </c>
    </row>
    <row r="14" s="151" customFormat="true" ht="13.8" hidden="false" customHeight="false" outlineLevel="0" collapsed="false">
      <c r="A14" s="146"/>
      <c r="B14" s="147"/>
      <c r="C14" s="147"/>
      <c r="D14" s="147"/>
      <c r="E14" s="147"/>
      <c r="F14" s="147"/>
      <c r="G14" s="170"/>
      <c r="H14" s="150"/>
      <c r="I14" s="150"/>
      <c r="J14" s="150"/>
      <c r="K14" s="143" t="n">
        <f aca="false">SUM(H14:J14)</f>
        <v>0</v>
      </c>
    </row>
    <row r="15" s="144" customFormat="true" ht="13.8" hidden="false" customHeight="false" outlineLevel="0" collapsed="false">
      <c r="A15" s="140"/>
      <c r="B15" s="141" t="s">
        <v>401</v>
      </c>
      <c r="C15" s="141"/>
      <c r="D15" s="141"/>
      <c r="E15" s="141"/>
      <c r="F15" s="141" t="s">
        <v>402</v>
      </c>
      <c r="G15" s="169"/>
      <c r="H15" s="143"/>
      <c r="I15" s="143"/>
      <c r="J15" s="143"/>
      <c r="K15" s="143" t="n">
        <f aca="false">SUM(H15:J15)</f>
        <v>0</v>
      </c>
    </row>
    <row r="16" s="144" customFormat="true" ht="13.8" hidden="false" customHeight="false" outlineLevel="0" collapsed="false">
      <c r="A16" s="140"/>
      <c r="B16" s="141"/>
      <c r="C16" s="141" t="s">
        <v>551</v>
      </c>
      <c r="D16" s="141"/>
      <c r="E16" s="141"/>
      <c r="F16" s="141" t="s">
        <v>552</v>
      </c>
      <c r="G16" s="169"/>
      <c r="H16" s="143" t="n">
        <f aca="false">SUM(H17:H19)</f>
        <v>270000</v>
      </c>
      <c r="I16" s="143"/>
      <c r="J16" s="143"/>
      <c r="K16" s="143" t="n">
        <f aca="false">SUM(H16:J16)</f>
        <v>270000</v>
      </c>
    </row>
    <row r="17" s="151" customFormat="true" ht="13.8" hidden="false" customHeight="false" outlineLevel="0" collapsed="false">
      <c r="A17" s="146"/>
      <c r="B17" s="147"/>
      <c r="C17" s="147"/>
      <c r="D17" s="147"/>
      <c r="E17" s="147"/>
      <c r="F17" s="147" t="s">
        <v>545</v>
      </c>
      <c r="G17" s="170"/>
      <c r="H17" s="150" t="n">
        <f aca="false">H13*27%</f>
        <v>135000</v>
      </c>
      <c r="I17" s="150"/>
      <c r="J17" s="150"/>
      <c r="K17" s="143" t="n">
        <f aca="false">SUM(H17:J17)</f>
        <v>135000</v>
      </c>
    </row>
    <row r="18" s="151" customFormat="true" ht="13.8" hidden="false" customHeight="false" outlineLevel="0" collapsed="false">
      <c r="A18" s="146"/>
      <c r="B18" s="147"/>
      <c r="C18" s="147"/>
      <c r="D18" s="147"/>
      <c r="E18" s="147"/>
      <c r="F18" s="147" t="s">
        <v>553</v>
      </c>
      <c r="G18" s="170"/>
      <c r="H18" s="150" t="n">
        <f aca="false">H10*27%</f>
        <v>135000</v>
      </c>
      <c r="I18" s="150"/>
      <c r="J18" s="150"/>
      <c r="K18" s="143" t="n">
        <f aca="false">SUM(H18:J18)</f>
        <v>135000</v>
      </c>
    </row>
    <row r="19" s="151" customFormat="true" ht="13.8" hidden="false" customHeight="false" outlineLevel="0" collapsed="false">
      <c r="A19" s="146"/>
      <c r="B19" s="147"/>
      <c r="C19" s="147"/>
      <c r="D19" s="147"/>
      <c r="E19" s="147"/>
      <c r="F19" s="147"/>
      <c r="G19" s="170"/>
      <c r="H19" s="150"/>
      <c r="I19" s="150"/>
      <c r="J19" s="150"/>
      <c r="K19" s="143" t="n">
        <f aca="false">SUM(H19:J19)</f>
        <v>0</v>
      </c>
    </row>
    <row r="20" customFormat="false" ht="13.8" hidden="false" customHeight="false" outlineLevel="0" collapsed="false">
      <c r="A20" s="156"/>
      <c r="B20" s="157"/>
      <c r="C20" s="157"/>
      <c r="D20" s="157"/>
      <c r="E20" s="157"/>
      <c r="F20" s="157"/>
      <c r="G20" s="158"/>
      <c r="H20" s="158"/>
      <c r="I20" s="158"/>
      <c r="J20" s="158"/>
      <c r="K20" s="143" t="n">
        <f aca="false">SUM(H20:J20)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4" customFormat="true" ht="13.8" hidden="false" customHeight="false" outlineLevel="0" collapsed="false">
      <c r="A21" s="140" t="s">
        <v>91</v>
      </c>
      <c r="B21" s="141"/>
      <c r="C21" s="141"/>
      <c r="D21" s="141"/>
      <c r="E21" s="141"/>
      <c r="F21" s="141" t="s">
        <v>90</v>
      </c>
      <c r="G21" s="169"/>
      <c r="H21" s="143"/>
      <c r="I21" s="143"/>
      <c r="J21" s="143"/>
      <c r="K21" s="143" t="n">
        <f aca="false">SUM(H21:J21)</f>
        <v>0</v>
      </c>
    </row>
    <row r="22" s="144" customFormat="true" ht="13.8" hidden="false" customHeight="false" outlineLevel="0" collapsed="false">
      <c r="A22" s="140"/>
      <c r="B22" s="141" t="s">
        <v>415</v>
      </c>
      <c r="C22" s="141"/>
      <c r="D22" s="141"/>
      <c r="E22" s="141"/>
      <c r="F22" s="141" t="s">
        <v>416</v>
      </c>
      <c r="G22" s="169"/>
      <c r="H22" s="143"/>
      <c r="I22" s="143"/>
      <c r="J22" s="143"/>
      <c r="K22" s="143" t="n">
        <f aca="false">SUM(H22:J22)</f>
        <v>0</v>
      </c>
    </row>
    <row r="23" s="144" customFormat="true" ht="13.8" hidden="false" customHeight="false" outlineLevel="0" collapsed="false">
      <c r="A23" s="140"/>
      <c r="B23" s="141"/>
      <c r="C23" s="141" t="s">
        <v>551</v>
      </c>
      <c r="D23" s="141"/>
      <c r="E23" s="141"/>
      <c r="F23" s="141" t="s">
        <v>552</v>
      </c>
      <c r="G23" s="169"/>
      <c r="H23" s="143"/>
      <c r="I23" s="143"/>
      <c r="J23" s="143"/>
      <c r="K23" s="143" t="n">
        <f aca="false">SUM(H23:J23)</f>
        <v>0</v>
      </c>
    </row>
    <row r="24" s="151" customFormat="true" ht="13.8" hidden="false" customHeight="false" outlineLevel="0" collapsed="false">
      <c r="A24" s="146"/>
      <c r="B24" s="147"/>
      <c r="C24" s="147"/>
      <c r="D24" s="147"/>
      <c r="E24" s="147"/>
      <c r="F24" s="147" t="s">
        <v>547</v>
      </c>
      <c r="G24" s="170"/>
      <c r="H24" s="150"/>
      <c r="I24" s="150"/>
      <c r="J24" s="150"/>
      <c r="K24" s="143" t="n">
        <f aca="false">SUM(H24:J24)</f>
        <v>0</v>
      </c>
    </row>
    <row r="25" s="144" customFormat="true" ht="13.8" hidden="false" customHeight="false" outlineLevel="0" collapsed="false">
      <c r="A25" s="140"/>
      <c r="B25" s="141" t="s">
        <v>425</v>
      </c>
      <c r="C25" s="141"/>
      <c r="D25" s="141"/>
      <c r="E25" s="141"/>
      <c r="F25" s="141" t="s">
        <v>426</v>
      </c>
      <c r="G25" s="169"/>
      <c r="H25" s="143"/>
      <c r="I25" s="143"/>
      <c r="J25" s="143"/>
      <c r="K25" s="143" t="n">
        <f aca="false">SUM(H25:J25)</f>
        <v>0</v>
      </c>
    </row>
    <row r="26" s="144" customFormat="true" ht="13.8" hidden="false" customHeight="false" outlineLevel="0" collapsed="false">
      <c r="A26" s="140"/>
      <c r="B26" s="141"/>
      <c r="C26" s="141" t="s">
        <v>551</v>
      </c>
      <c r="D26" s="141"/>
      <c r="E26" s="141"/>
      <c r="F26" s="141" t="s">
        <v>552</v>
      </c>
      <c r="G26" s="169"/>
      <c r="H26" s="143"/>
      <c r="I26" s="143"/>
      <c r="J26" s="143"/>
      <c r="K26" s="143" t="n">
        <f aca="false">SUM(H26:J26)</f>
        <v>0</v>
      </c>
    </row>
    <row r="27" s="151" customFormat="true" ht="13.8" hidden="false" customHeight="false" outlineLevel="0" collapsed="false">
      <c r="A27" s="146"/>
      <c r="B27" s="147"/>
      <c r="C27" s="147"/>
      <c r="D27" s="147"/>
      <c r="E27" s="147"/>
      <c r="F27" s="147" t="s">
        <v>548</v>
      </c>
      <c r="G27" s="170"/>
      <c r="H27" s="150"/>
      <c r="I27" s="150"/>
      <c r="J27" s="150"/>
      <c r="K27" s="143" t="n">
        <f aca="false">SUM(H27:J27)</f>
        <v>0</v>
      </c>
    </row>
    <row r="28" customFormat="false" ht="13.8" hidden="false" customHeight="false" outlineLevel="0" collapsed="false">
      <c r="A28" s="156"/>
      <c r="B28" s="157"/>
      <c r="C28" s="157"/>
      <c r="D28" s="157"/>
      <c r="E28" s="157"/>
      <c r="F28" s="157"/>
      <c r="G28" s="158"/>
      <c r="H28" s="158"/>
      <c r="I28" s="158"/>
      <c r="J28" s="158"/>
      <c r="K28" s="143" t="n">
        <f aca="false">SUM(H28:J28)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4" customFormat="true" ht="13.8" hidden="false" customHeight="false" outlineLevel="0" collapsed="false">
      <c r="A29" s="140" t="s">
        <v>486</v>
      </c>
      <c r="B29" s="141"/>
      <c r="C29" s="141"/>
      <c r="D29" s="141"/>
      <c r="E29" s="141"/>
      <c r="F29" s="141"/>
      <c r="G29" s="169"/>
      <c r="H29" s="143" t="n">
        <f aca="false">SUM(H8+H11+H16)</f>
        <v>1270000</v>
      </c>
      <c r="I29" s="143"/>
      <c r="J29" s="143"/>
      <c r="K29" s="143" t="n">
        <f aca="false">SUM(H29:J29)</f>
        <v>1270000</v>
      </c>
    </row>
    <row r="30" customFormat="false" ht="13.8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K1"/>
    <mergeCell ref="A3:K3"/>
    <mergeCell ref="A4:K4"/>
    <mergeCell ref="A5:E6"/>
    <mergeCell ref="F5:G6"/>
    <mergeCell ref="H5:K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false" hidden="false" outlineLevel="0" max="4" min="3" style="1" width="9.1"/>
    <col collapsed="false" customWidth="true" hidden="false" outlineLevel="0" max="8" min="5" style="2" width="20.66"/>
    <col collapsed="false" customWidth="false" hidden="false" outlineLevel="0" max="257" min="9" style="1" width="9.1"/>
  </cols>
  <sheetData>
    <row r="1" s="4" customFormat="true" ht="10.2" hidden="false" customHeight="false" outlineLevel="0" collapsed="false">
      <c r="A1" s="3" t="s">
        <v>554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5" t="n">
        <v>7</v>
      </c>
      <c r="B2" s="5"/>
      <c r="C2" s="5"/>
      <c r="D2" s="5" t="n">
        <v>0</v>
      </c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6" t="s">
        <v>555</v>
      </c>
      <c r="B3" s="6"/>
      <c r="C3" s="6"/>
      <c r="D3" s="6"/>
      <c r="E3" s="6"/>
      <c r="F3" s="6"/>
      <c r="G3" s="6"/>
      <c r="H3" s="6"/>
    </row>
    <row r="4" customFormat="false" ht="14.4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556</v>
      </c>
      <c r="F5" s="12"/>
      <c r="G5" s="12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9"/>
      <c r="B6" s="10"/>
      <c r="C6" s="10"/>
      <c r="D6" s="11"/>
      <c r="E6" s="12"/>
      <c r="F6" s="12"/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"/>
      <c r="B7" s="10"/>
      <c r="C7" s="10"/>
      <c r="D7" s="11"/>
      <c r="E7" s="13" t="s">
        <v>8</v>
      </c>
      <c r="F7" s="14" t="s">
        <v>9</v>
      </c>
      <c r="G7" s="14" t="s">
        <v>10</v>
      </c>
      <c r="H7" s="15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f aca="false">'9.INT bevételek'!D13</f>
        <v>0</v>
      </c>
      <c r="F8" s="21"/>
      <c r="G8" s="21"/>
      <c r="H8" s="22" t="n">
        <f aca="false">SUM(E8:G8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23" t="s">
        <v>16</v>
      </c>
      <c r="B9" s="24" t="s">
        <v>17</v>
      </c>
      <c r="C9" s="25" t="s">
        <v>18</v>
      </c>
      <c r="D9" s="26" t="s">
        <v>19</v>
      </c>
      <c r="E9" s="27"/>
      <c r="F9" s="28"/>
      <c r="G9" s="28"/>
      <c r="H9" s="2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23" t="s">
        <v>20</v>
      </c>
      <c r="B10" s="24" t="s">
        <v>21</v>
      </c>
      <c r="C10" s="25" t="s">
        <v>22</v>
      </c>
      <c r="D10" s="26" t="s">
        <v>23</v>
      </c>
      <c r="E10" s="27"/>
      <c r="F10" s="28"/>
      <c r="G10" s="28"/>
      <c r="H10" s="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s">
        <v>27</v>
      </c>
      <c r="E11" s="27" t="n">
        <f aca="false">'9.INT bevételek'!E9</f>
        <v>65560096</v>
      </c>
      <c r="F11" s="28" t="n">
        <f aca="false">'9.INT bevételek'!E15</f>
        <v>0</v>
      </c>
      <c r="G11" s="28"/>
      <c r="H11" s="29" t="n">
        <f aca="false">SUM(E11:G11)</f>
        <v>6556009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3" t="s">
        <v>28</v>
      </c>
      <c r="B12" s="24" t="s">
        <v>29</v>
      </c>
      <c r="C12" s="25" t="s">
        <v>30</v>
      </c>
      <c r="D12" s="26" t="s">
        <v>31</v>
      </c>
      <c r="E12" s="27"/>
      <c r="F12" s="28"/>
      <c r="G12" s="28"/>
      <c r="H12" s="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23" t="s">
        <v>32</v>
      </c>
      <c r="B13" s="24" t="s">
        <v>33</v>
      </c>
      <c r="C13" s="25" t="s">
        <v>34</v>
      </c>
      <c r="D13" s="26" t="s">
        <v>35</v>
      </c>
      <c r="E13" s="27"/>
      <c r="F13" s="28"/>
      <c r="G13" s="28"/>
      <c r="H13" s="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30" t="s">
        <v>36</v>
      </c>
      <c r="B14" s="31" t="s">
        <v>37</v>
      </c>
      <c r="C14" s="32" t="s">
        <v>38</v>
      </c>
      <c r="D14" s="33" t="s">
        <v>39</v>
      </c>
      <c r="E14" s="34"/>
      <c r="F14" s="35"/>
      <c r="G14" s="35"/>
      <c r="H14" s="6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37" t="s">
        <v>40</v>
      </c>
      <c r="B15" s="38" t="s">
        <v>41</v>
      </c>
      <c r="C15" s="39"/>
      <c r="D15" s="40"/>
      <c r="E15" s="41"/>
      <c r="F15" s="42"/>
      <c r="G15" s="42"/>
      <c r="H15" s="4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16" t="s">
        <v>42</v>
      </c>
      <c r="B16" s="44" t="s">
        <v>43</v>
      </c>
      <c r="C16" s="18" t="s">
        <v>44</v>
      </c>
      <c r="D16" s="19" t="s">
        <v>45</v>
      </c>
      <c r="E16" s="45"/>
      <c r="F16" s="46"/>
      <c r="G16" s="46"/>
      <c r="H16" s="16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23" t="s">
        <v>46</v>
      </c>
      <c r="B17" s="48" t="s">
        <v>47</v>
      </c>
      <c r="C17" s="25" t="s">
        <v>48</v>
      </c>
      <c r="D17" s="26" t="s">
        <v>49</v>
      </c>
      <c r="E17" s="27"/>
      <c r="F17" s="28"/>
      <c r="G17" s="28"/>
      <c r="H17" s="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3" t="s">
        <v>50</v>
      </c>
      <c r="B18" s="48" t="s">
        <v>51</v>
      </c>
      <c r="C18" s="25" t="s">
        <v>52</v>
      </c>
      <c r="D18" s="26" t="s">
        <v>53</v>
      </c>
      <c r="E18" s="27"/>
      <c r="F18" s="28"/>
      <c r="G18" s="28"/>
      <c r="H18" s="2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30" t="s">
        <v>54</v>
      </c>
      <c r="B19" s="50" t="s">
        <v>55</v>
      </c>
      <c r="C19" s="32" t="s">
        <v>52</v>
      </c>
      <c r="D19" s="26" t="s">
        <v>53</v>
      </c>
      <c r="E19" s="27" t="n">
        <f aca="false">'9.INT bevételek'!F21</f>
        <v>1947672</v>
      </c>
      <c r="F19" s="28"/>
      <c r="G19" s="28"/>
      <c r="H19" s="29" t="n">
        <f aca="false">SUM(E19:G19)</f>
        <v>194767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0" t="s">
        <v>56</v>
      </c>
      <c r="B20" s="50" t="s">
        <v>57</v>
      </c>
      <c r="C20" s="32" t="s">
        <v>58</v>
      </c>
      <c r="D20" s="26" t="s">
        <v>59</v>
      </c>
      <c r="E20" s="27"/>
      <c r="F20" s="28"/>
      <c r="G20" s="28"/>
      <c r="H20" s="2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23" t="s">
        <v>60</v>
      </c>
      <c r="B21" s="48" t="s">
        <v>61</v>
      </c>
      <c r="C21" s="25" t="s">
        <v>62</v>
      </c>
      <c r="D21" s="26" t="s">
        <v>63</v>
      </c>
      <c r="E21" s="27" t="n">
        <f aca="false">'9.INT bevételek'!G9</f>
        <v>483073732</v>
      </c>
      <c r="F21" s="28" t="n">
        <f aca="false">'9.INT bevételek'!G15</f>
        <v>0</v>
      </c>
      <c r="G21" s="28"/>
      <c r="H21" s="29" t="n">
        <f aca="false">SUM(E21:G21)</f>
        <v>48307373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30" t="s">
        <v>64</v>
      </c>
      <c r="B22" s="50" t="s">
        <v>65</v>
      </c>
      <c r="C22" s="32" t="s">
        <v>62</v>
      </c>
      <c r="D22" s="26" t="s">
        <v>63</v>
      </c>
      <c r="E22" s="51"/>
      <c r="F22" s="52"/>
      <c r="G22" s="52"/>
      <c r="H22" s="7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37" t="s">
        <v>66</v>
      </c>
      <c r="B23" s="53" t="s">
        <v>67</v>
      </c>
      <c r="C23" s="54"/>
      <c r="D23" s="55"/>
      <c r="E23" s="41" t="n">
        <f aca="false">SUM(E8:E22)</f>
        <v>550581500</v>
      </c>
      <c r="F23" s="42" t="n">
        <f aca="false">SUM(F8:F22)</f>
        <v>0</v>
      </c>
      <c r="G23" s="42"/>
      <c r="H23" s="43" t="n">
        <f aca="false">SUM(E23:G23)</f>
        <v>5505815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57"/>
      <c r="B24" s="58"/>
      <c r="C24" s="58"/>
      <c r="D24" s="58"/>
      <c r="E24" s="59"/>
      <c r="F24" s="59"/>
      <c r="G24" s="59"/>
      <c r="H24" s="59"/>
      <c r="I24" s="6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6" t="s">
        <v>12</v>
      </c>
      <c r="B25" s="61" t="s">
        <v>68</v>
      </c>
      <c r="C25" s="61"/>
      <c r="D25" s="62"/>
      <c r="E25" s="20" t="n">
        <f aca="false">E11+E21+E8+E19</f>
        <v>550581500</v>
      </c>
      <c r="F25" s="20" t="n">
        <f aca="false">F11+F21</f>
        <v>0</v>
      </c>
      <c r="G25" s="20" t="n">
        <f aca="false">G11+G21</f>
        <v>0</v>
      </c>
      <c r="H25" s="20" t="n">
        <f aca="false">H11+H21+H8+H19</f>
        <v>550581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30" t="s">
        <v>16</v>
      </c>
      <c r="B26" s="63" t="s">
        <v>69</v>
      </c>
      <c r="C26" s="63"/>
      <c r="D26" s="64"/>
      <c r="E26" s="34"/>
      <c r="F26" s="35"/>
      <c r="G26" s="35"/>
      <c r="H26" s="6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66"/>
      <c r="B27" s="67" t="s">
        <v>67</v>
      </c>
      <c r="C27" s="67"/>
      <c r="D27" s="68"/>
      <c r="E27" s="41" t="n">
        <f aca="false">SUM(E25:E26)</f>
        <v>550581500</v>
      </c>
      <c r="F27" s="41" t="n">
        <f aca="false">SUM(F25:F26)</f>
        <v>0</v>
      </c>
      <c r="G27" s="41" t="n">
        <f aca="false">SUM(G25:G26)</f>
        <v>0</v>
      </c>
      <c r="H27" s="41" t="n">
        <f aca="false">SUM(H25:H26)</f>
        <v>550581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69"/>
      <c r="B28" s="69"/>
      <c r="C28" s="69"/>
      <c r="D28" s="6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true" customHeight="false" outlineLevel="0" collapsed="false">
      <c r="A29" s="69"/>
      <c r="B29" s="69"/>
      <c r="C29" s="69"/>
      <c r="D29" s="6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69"/>
      <c r="B30" s="69"/>
      <c r="C30" s="69"/>
      <c r="D30" s="6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69"/>
      <c r="B31" s="69"/>
      <c r="C31" s="69"/>
      <c r="D31" s="6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69"/>
      <c r="B32" s="69"/>
      <c r="C32" s="69"/>
      <c r="D32" s="6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2" t="s">
        <v>557</v>
      </c>
      <c r="F33" s="12"/>
      <c r="G33" s="12"/>
      <c r="H33" s="1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9"/>
      <c r="B34" s="10"/>
      <c r="C34" s="10"/>
      <c r="D34" s="11"/>
      <c r="E34" s="12"/>
      <c r="F34" s="12"/>
      <c r="G34" s="12"/>
      <c r="H34" s="1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9"/>
      <c r="B35" s="10"/>
      <c r="C35" s="10"/>
      <c r="D35" s="11"/>
      <c r="E35" s="13" t="s">
        <v>558</v>
      </c>
      <c r="F35" s="14" t="s">
        <v>9</v>
      </c>
      <c r="G35" s="14" t="s">
        <v>10</v>
      </c>
      <c r="H35" s="15" t="s">
        <v>1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16" t="s">
        <v>12</v>
      </c>
      <c r="B36" s="17" t="s">
        <v>72</v>
      </c>
      <c r="C36" s="18" t="s">
        <v>73</v>
      </c>
      <c r="D36" s="19" t="s">
        <v>74</v>
      </c>
      <c r="E36" s="20" t="n">
        <f aca="false">'10.INT kiadások'!D9</f>
        <v>364475693</v>
      </c>
      <c r="F36" s="21" t="n">
        <f aca="false">'10.INT kiadások'!D15</f>
        <v>0</v>
      </c>
      <c r="G36" s="21"/>
      <c r="H36" s="22" t="n">
        <f aca="false">E36+F36</f>
        <v>36447569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23" t="s">
        <v>16</v>
      </c>
      <c r="B37" s="24" t="s">
        <v>75</v>
      </c>
      <c r="C37" s="25" t="s">
        <v>76</v>
      </c>
      <c r="D37" s="26" t="s">
        <v>77</v>
      </c>
      <c r="E37" s="27" t="n">
        <f aca="false">'10.INT kiadások'!E9</f>
        <v>51881222</v>
      </c>
      <c r="F37" s="28" t="n">
        <f aca="false">'10.INT kiadások'!E15</f>
        <v>0</v>
      </c>
      <c r="G37" s="28"/>
      <c r="H37" s="29" t="n">
        <f aca="false">E37+F37</f>
        <v>5188122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23" t="s">
        <v>20</v>
      </c>
      <c r="B38" s="24" t="s">
        <v>78</v>
      </c>
      <c r="C38" s="25" t="s">
        <v>79</v>
      </c>
      <c r="D38" s="26" t="s">
        <v>80</v>
      </c>
      <c r="E38" s="27" t="n">
        <f aca="false">'10.INT kiadások'!F9</f>
        <v>128462975</v>
      </c>
      <c r="F38" s="28" t="n">
        <f aca="false">'10.INT kiadások'!F15</f>
        <v>0</v>
      </c>
      <c r="G38" s="28"/>
      <c r="H38" s="29" t="n">
        <f aca="false">E38+F38</f>
        <v>12846297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23" t="s">
        <v>24</v>
      </c>
      <c r="B39" s="24" t="s">
        <v>81</v>
      </c>
      <c r="C39" s="25" t="s">
        <v>82</v>
      </c>
      <c r="D39" s="26" t="s">
        <v>83</v>
      </c>
      <c r="E39" s="27"/>
      <c r="F39" s="28"/>
      <c r="G39" s="28"/>
      <c r="H39" s="29" t="n">
        <f aca="false">E39+F39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23" t="s">
        <v>28</v>
      </c>
      <c r="B40" s="24" t="s">
        <v>84</v>
      </c>
      <c r="C40" s="25" t="s">
        <v>85</v>
      </c>
      <c r="D40" s="26" t="s">
        <v>86</v>
      </c>
      <c r="E40" s="27"/>
      <c r="F40" s="28"/>
      <c r="G40" s="28"/>
      <c r="H40" s="29" t="n">
        <f aca="false">E40+F40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23" t="s">
        <v>32</v>
      </c>
      <c r="B41" s="24" t="s">
        <v>87</v>
      </c>
      <c r="C41" s="25" t="s">
        <v>88</v>
      </c>
      <c r="D41" s="26" t="s">
        <v>89</v>
      </c>
      <c r="E41" s="27" t="n">
        <f aca="false">'10.INT kiadások'!I9</f>
        <v>5761610</v>
      </c>
      <c r="F41" s="28" t="n">
        <f aca="false">'10.INT kiadások'!I15</f>
        <v>0</v>
      </c>
      <c r="G41" s="28"/>
      <c r="H41" s="29" t="n">
        <f aca="false">E41+F41</f>
        <v>576161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3" t="s">
        <v>36</v>
      </c>
      <c r="B42" s="31" t="s">
        <v>90</v>
      </c>
      <c r="C42" s="25" t="s">
        <v>91</v>
      </c>
      <c r="D42" s="33" t="s">
        <v>92</v>
      </c>
      <c r="E42" s="27"/>
      <c r="F42" s="28"/>
      <c r="G42" s="28"/>
      <c r="H42" s="29" t="n">
        <f aca="false">E42+F42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23" t="s">
        <v>40</v>
      </c>
      <c r="B43" s="31" t="s">
        <v>93</v>
      </c>
      <c r="C43" s="25" t="s">
        <v>94</v>
      </c>
      <c r="D43" s="33" t="s">
        <v>95</v>
      </c>
      <c r="E43" s="34"/>
      <c r="F43" s="35"/>
      <c r="G43" s="35"/>
      <c r="H43" s="36" t="n">
        <f aca="false">E43+F43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70" t="s">
        <v>42</v>
      </c>
      <c r="B44" s="38" t="s">
        <v>96</v>
      </c>
      <c r="C44" s="39"/>
      <c r="D44" s="40"/>
      <c r="E44" s="41" t="n">
        <f aca="false">SUM(E36:E43)</f>
        <v>550581500</v>
      </c>
      <c r="F44" s="42" t="n">
        <f aca="false">SUM(F36:F43)</f>
        <v>0</v>
      </c>
      <c r="G44" s="42"/>
      <c r="H44" s="22" t="n">
        <f aca="false">E44+F44</f>
        <v>5505815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70" t="s">
        <v>46</v>
      </c>
      <c r="B45" s="17" t="s">
        <v>97</v>
      </c>
      <c r="C45" s="18" t="s">
        <v>98</v>
      </c>
      <c r="D45" s="19" t="s">
        <v>99</v>
      </c>
      <c r="E45" s="20"/>
      <c r="F45" s="21"/>
      <c r="G45" s="21"/>
      <c r="H45" s="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23" t="s">
        <v>50</v>
      </c>
      <c r="B46" s="72" t="s">
        <v>100</v>
      </c>
      <c r="C46" s="73" t="s">
        <v>101</v>
      </c>
      <c r="D46" s="73" t="s">
        <v>102</v>
      </c>
      <c r="E46" s="27"/>
      <c r="F46" s="28"/>
      <c r="G46" s="28"/>
      <c r="H46" s="2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23" t="s">
        <v>54</v>
      </c>
      <c r="B47" s="72" t="s">
        <v>103</v>
      </c>
      <c r="C47" s="73" t="s">
        <v>104</v>
      </c>
      <c r="D47" s="73" t="s">
        <v>105</v>
      </c>
      <c r="E47" s="27"/>
      <c r="F47" s="28"/>
      <c r="G47" s="28"/>
      <c r="H47" s="2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3" t="s">
        <v>56</v>
      </c>
      <c r="B48" s="48" t="s">
        <v>61</v>
      </c>
      <c r="C48" s="73" t="s">
        <v>106</v>
      </c>
      <c r="D48" s="73" t="s">
        <v>107</v>
      </c>
      <c r="E48" s="27"/>
      <c r="F48" s="28"/>
      <c r="G48" s="28"/>
      <c r="H48" s="2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74" t="s">
        <v>60</v>
      </c>
      <c r="B49" s="50" t="s">
        <v>65</v>
      </c>
      <c r="C49" s="32"/>
      <c r="D49" s="33"/>
      <c r="E49" s="51"/>
      <c r="F49" s="52"/>
      <c r="G49" s="52"/>
      <c r="H49" s="7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37" t="s">
        <v>64</v>
      </c>
      <c r="B50" s="53" t="s">
        <v>108</v>
      </c>
      <c r="C50" s="54"/>
      <c r="D50" s="75"/>
      <c r="E50" s="41" t="n">
        <f aca="false">SUM(E44)</f>
        <v>550581500</v>
      </c>
      <c r="F50" s="41" t="n">
        <f aca="false">SUM(F44)</f>
        <v>0</v>
      </c>
      <c r="G50" s="41" t="n">
        <f aca="false">SUM(G44)</f>
        <v>0</v>
      </c>
      <c r="H50" s="41" t="n">
        <f aca="false">SUM(H44)</f>
        <v>5505815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58"/>
      <c r="B51" s="58"/>
      <c r="C51" s="58"/>
      <c r="D51" s="58"/>
      <c r="E51" s="59"/>
      <c r="F51" s="59"/>
      <c r="G51" s="59"/>
      <c r="H51" s="59"/>
      <c r="I51" s="6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16" t="s">
        <v>12</v>
      </c>
      <c r="B52" s="61" t="s">
        <v>109</v>
      </c>
      <c r="C52" s="61"/>
      <c r="D52" s="62"/>
      <c r="E52" s="20" t="n">
        <f aca="false">E36+E37+E38</f>
        <v>544819890</v>
      </c>
      <c r="F52" s="20" t="n">
        <f aca="false">F36+F37+F38</f>
        <v>0</v>
      </c>
      <c r="G52" s="20" t="n">
        <f aca="false">G36+G37+G38</f>
        <v>0</v>
      </c>
      <c r="H52" s="20" t="n">
        <f aca="false">H36+H37+H38</f>
        <v>54481989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30" t="s">
        <v>16</v>
      </c>
      <c r="B53" s="63" t="s">
        <v>110</v>
      </c>
      <c r="C53" s="63"/>
      <c r="D53" s="64"/>
      <c r="E53" s="34" t="n">
        <f aca="false">E41</f>
        <v>5761610</v>
      </c>
      <c r="F53" s="34" t="n">
        <f aca="false">F41</f>
        <v>0</v>
      </c>
      <c r="G53" s="34" t="n">
        <f aca="false">G41</f>
        <v>0</v>
      </c>
      <c r="H53" s="34" t="n">
        <f aca="false">H41</f>
        <v>576161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66"/>
      <c r="B54" s="67" t="s">
        <v>108</v>
      </c>
      <c r="C54" s="67"/>
      <c r="D54" s="68"/>
      <c r="E54" s="41" t="n">
        <f aca="false">SUM(E52:E53)</f>
        <v>550581500</v>
      </c>
      <c r="F54" s="41" t="n">
        <f aca="false">SUM(F52:F53)</f>
        <v>0</v>
      </c>
      <c r="G54" s="41" t="n">
        <f aca="false">SUM(G52:G53)</f>
        <v>0</v>
      </c>
      <c r="H54" s="41" t="n">
        <f aca="false">SUM(H52:H53)</f>
        <v>55058150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58"/>
      <c r="B55" s="58"/>
      <c r="C55" s="58"/>
      <c r="D55" s="58"/>
      <c r="E55" s="59"/>
      <c r="F55" s="59"/>
      <c r="G55" s="59"/>
      <c r="H55" s="59"/>
      <c r="I55" s="6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16" t="s">
        <v>12</v>
      </c>
      <c r="B56" s="61" t="s">
        <v>111</v>
      </c>
      <c r="C56" s="61"/>
      <c r="D56" s="62"/>
      <c r="E56" s="76" t="n">
        <f aca="false">E25-E52</f>
        <v>5761610</v>
      </c>
      <c r="F56" s="76" t="n">
        <f aca="false">F25-F52</f>
        <v>0</v>
      </c>
      <c r="G56" s="76" t="n">
        <f aca="false">G25-G52</f>
        <v>0</v>
      </c>
      <c r="H56" s="76" t="n">
        <f aca="false">H25-H52</f>
        <v>576161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30" t="s">
        <v>16</v>
      </c>
      <c r="B57" s="63" t="s">
        <v>112</v>
      </c>
      <c r="C57" s="63"/>
      <c r="D57" s="64"/>
      <c r="E57" s="51" t="n">
        <f aca="false">E26-E53</f>
        <v>-5761610</v>
      </c>
      <c r="F57" s="51" t="n">
        <f aca="false">F26-F53</f>
        <v>0</v>
      </c>
      <c r="G57" s="51" t="n">
        <f aca="false">G26-G53</f>
        <v>0</v>
      </c>
      <c r="H57" s="51" t="n">
        <f aca="false">H26-H53</f>
        <v>-576161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66"/>
      <c r="B58" s="67" t="s">
        <v>113</v>
      </c>
      <c r="C58" s="67"/>
      <c r="D58" s="68"/>
      <c r="E58" s="41" t="n">
        <v>0</v>
      </c>
      <c r="F58" s="41" t="n">
        <f aca="false">F27-F54</f>
        <v>0</v>
      </c>
      <c r="G58" s="41" t="n">
        <f aca="false">G27-G54</f>
        <v>0</v>
      </c>
      <c r="H58" s="41" t="n">
        <f aca="false">H27-H54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42" zoomScaleNormal="142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2.1"/>
    <col collapsed="false" customWidth="true" hidden="false" outlineLevel="0" max="2" min="2" style="82" width="16.88"/>
    <col collapsed="false" customWidth="true" hidden="false" outlineLevel="0" max="3" min="3" style="82" width="35.65"/>
    <col collapsed="false" customWidth="true" hidden="false" outlineLevel="0" max="4" min="4" style="82" width="12.88"/>
    <col collapsed="false" customWidth="true" hidden="false" outlineLevel="0" max="5" min="5" style="83" width="12.88"/>
    <col collapsed="false" customWidth="true" hidden="false" outlineLevel="0" max="6" min="6" style="83" width="16.44"/>
    <col collapsed="false" customWidth="true" hidden="false" outlineLevel="0" max="7" min="7" style="0" width="19.99"/>
    <col collapsed="false" customWidth="true" hidden="false" outlineLevel="0" max="8" min="8" style="0" width="11.65"/>
    <col collapsed="false" customWidth="false" hidden="false" outlineLevel="0" max="257" min="9" style="82" width="9.1"/>
  </cols>
  <sheetData>
    <row r="1" s="4" customFormat="true" ht="10.2" hidden="false" customHeight="false" outlineLevel="0" collapsed="false">
      <c r="A1" s="3" t="s">
        <v>559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85" t="n">
        <v>7</v>
      </c>
      <c r="B2" s="0"/>
      <c r="C2" s="0"/>
      <c r="D2" s="0"/>
      <c r="E2" s="0"/>
      <c r="F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65" hidden="false" customHeight="true" outlineLevel="0" collapsed="false">
      <c r="A3" s="86" t="s">
        <v>560</v>
      </c>
      <c r="B3" s="86"/>
      <c r="C3" s="86"/>
      <c r="D3" s="86"/>
      <c r="E3" s="86"/>
      <c r="F3" s="86"/>
      <c r="G3" s="86"/>
      <c r="H3" s="86"/>
    </row>
    <row r="4" customFormat="false" ht="13.8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5" customFormat="true" ht="12" hidden="false" customHeight="true" outlineLevel="0" collapsed="false">
      <c r="A5" s="138" t="s">
        <v>4</v>
      </c>
      <c r="B5" s="138"/>
      <c r="C5" s="138"/>
      <c r="D5" s="138" t="s">
        <v>122</v>
      </c>
      <c r="E5" s="138"/>
      <c r="F5" s="138"/>
      <c r="G5" s="138"/>
      <c r="H5" s="138"/>
    </row>
    <row r="6" s="95" customFormat="true" ht="63.75" hidden="false" customHeight="true" outlineLevel="0" collapsed="false">
      <c r="A6" s="138"/>
      <c r="B6" s="138"/>
      <c r="C6" s="138"/>
      <c r="D6" s="136" t="s">
        <v>561</v>
      </c>
      <c r="E6" s="136" t="s">
        <v>562</v>
      </c>
      <c r="F6" s="136" t="s">
        <v>563</v>
      </c>
      <c r="G6" s="136" t="s">
        <v>564</v>
      </c>
      <c r="H6" s="138" t="s">
        <v>125</v>
      </c>
    </row>
    <row r="7" customFormat="false" ht="13.8" hidden="false" customHeight="false" outlineLevel="0" collapsed="false">
      <c r="A7" s="138"/>
      <c r="B7" s="138"/>
      <c r="C7" s="138"/>
      <c r="D7" s="90" t="s">
        <v>14</v>
      </c>
      <c r="E7" s="90" t="s">
        <v>26</v>
      </c>
      <c r="F7" s="90" t="s">
        <v>221</v>
      </c>
      <c r="G7" s="90" t="s">
        <v>221</v>
      </c>
      <c r="H7" s="13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1" customFormat="true" ht="11.4" hidden="false" customHeight="false" outlineLevel="0" collapsed="false">
      <c r="A8" s="171" t="s">
        <v>565</v>
      </c>
      <c r="B8" s="98"/>
      <c r="C8" s="98"/>
      <c r="D8" s="99"/>
      <c r="E8" s="99"/>
      <c r="F8" s="99"/>
      <c r="G8" s="99"/>
      <c r="H8" s="99"/>
    </row>
    <row r="9" s="101" customFormat="true" ht="11.4" hidden="false" customHeight="false" outlineLevel="0" collapsed="false">
      <c r="A9" s="96"/>
      <c r="B9" s="97"/>
      <c r="C9" s="98" t="s">
        <v>125</v>
      </c>
      <c r="D9" s="99"/>
      <c r="E9" s="99" t="n">
        <f aca="false">SUM(E10:E13)</f>
        <v>65560096</v>
      </c>
      <c r="F9" s="99" t="n">
        <f aca="false">SUM(F10:F13)</f>
        <v>1947672</v>
      </c>
      <c r="G9" s="99" t="n">
        <f aca="false">SUM(G10:G13)</f>
        <v>483073732</v>
      </c>
      <c r="H9" s="99" t="n">
        <f aca="false">SUM(E9:G9)</f>
        <v>550581500</v>
      </c>
    </row>
    <row r="10" s="95" customFormat="true" ht="12" hidden="false" customHeight="false" outlineLevel="0" collapsed="false">
      <c r="A10" s="102"/>
      <c r="B10" s="103"/>
      <c r="C10" s="104" t="s">
        <v>566</v>
      </c>
      <c r="D10" s="105"/>
      <c r="E10" s="105" t="n">
        <v>18475252</v>
      </c>
      <c r="F10" s="105" t="n">
        <v>557977</v>
      </c>
      <c r="G10" s="105" t="n">
        <v>256518637</v>
      </c>
      <c r="H10" s="116" t="n">
        <f aca="false">SUM(E10:G10)</f>
        <v>275551866</v>
      </c>
    </row>
    <row r="11" s="95" customFormat="true" ht="12" hidden="false" customHeight="false" outlineLevel="0" collapsed="false">
      <c r="A11" s="102"/>
      <c r="B11" s="103"/>
      <c r="C11" s="104" t="s">
        <v>567</v>
      </c>
      <c r="D11" s="105"/>
      <c r="E11" s="105" t="n">
        <v>8221513</v>
      </c>
      <c r="F11" s="105" t="n">
        <v>872513</v>
      </c>
      <c r="G11" s="105" t="n">
        <v>89028869</v>
      </c>
      <c r="H11" s="116" t="n">
        <f aca="false">SUM(E11:G11)</f>
        <v>98122895</v>
      </c>
    </row>
    <row r="12" s="95" customFormat="true" ht="12" hidden="false" customHeight="false" outlineLevel="0" collapsed="false">
      <c r="A12" s="102"/>
      <c r="B12" s="103"/>
      <c r="C12" s="104" t="s">
        <v>568</v>
      </c>
      <c r="D12" s="105"/>
      <c r="E12" s="105" t="n">
        <v>35918696</v>
      </c>
      <c r="F12" s="105" t="n">
        <v>72547</v>
      </c>
      <c r="G12" s="105" t="n">
        <v>85798619</v>
      </c>
      <c r="H12" s="116" t="n">
        <f aca="false">SUM(E12:G12)</f>
        <v>121789862</v>
      </c>
    </row>
    <row r="13" s="95" customFormat="true" ht="12" hidden="false" customHeight="false" outlineLevel="0" collapsed="false">
      <c r="A13" s="102"/>
      <c r="B13" s="103"/>
      <c r="C13" s="104" t="s">
        <v>569</v>
      </c>
      <c r="D13" s="105"/>
      <c r="E13" s="105" t="n">
        <v>2944635</v>
      </c>
      <c r="F13" s="105" t="n">
        <v>444635</v>
      </c>
      <c r="G13" s="105" t="n">
        <v>51727607</v>
      </c>
      <c r="H13" s="116" t="n">
        <f aca="false">SUM(E13:G13)</f>
        <v>55116877</v>
      </c>
    </row>
    <row r="14" s="101" customFormat="true" ht="11.4" hidden="false" customHeight="false" outlineLevel="0" collapsed="false">
      <c r="A14" s="96" t="s">
        <v>570</v>
      </c>
      <c r="B14" s="97"/>
      <c r="C14" s="98"/>
      <c r="D14" s="99" t="n">
        <v>0</v>
      </c>
      <c r="E14" s="99"/>
      <c r="F14" s="99"/>
      <c r="G14" s="99"/>
      <c r="H14" s="116" t="n">
        <f aca="false">SUM(E14:G14)</f>
        <v>0</v>
      </c>
    </row>
    <row r="15" s="101" customFormat="true" ht="11.4" hidden="false" customHeight="false" outlineLevel="0" collapsed="false">
      <c r="A15" s="96"/>
      <c r="C15" s="97" t="s">
        <v>125</v>
      </c>
      <c r="D15" s="99" t="n">
        <v>0</v>
      </c>
      <c r="E15" s="99" t="n">
        <f aca="false">SUM(E17)</f>
        <v>0</v>
      </c>
      <c r="F15" s="99"/>
      <c r="G15" s="99" t="n">
        <f aca="false">SUM(G17)</f>
        <v>0</v>
      </c>
      <c r="H15" s="116" t="n">
        <f aca="false">SUM(E15:G15)</f>
        <v>0</v>
      </c>
    </row>
    <row r="16" s="95" customFormat="true" ht="12" hidden="false" customHeight="false" outlineLevel="0" collapsed="false">
      <c r="A16" s="102"/>
      <c r="B16" s="103"/>
      <c r="C16" s="104" t="s">
        <v>566</v>
      </c>
      <c r="D16" s="105" t="n">
        <v>0</v>
      </c>
      <c r="E16" s="105"/>
      <c r="F16" s="105"/>
      <c r="G16" s="105"/>
      <c r="H16" s="116" t="n">
        <f aca="false">SUM(E16:G16)</f>
        <v>0</v>
      </c>
    </row>
    <row r="17" s="95" customFormat="true" ht="12" hidden="false" customHeight="false" outlineLevel="0" collapsed="false">
      <c r="A17" s="102"/>
      <c r="B17" s="103"/>
      <c r="C17" s="104" t="s">
        <v>567</v>
      </c>
      <c r="D17" s="105" t="n">
        <v>0</v>
      </c>
      <c r="E17" s="105"/>
      <c r="F17" s="105"/>
      <c r="G17" s="105"/>
      <c r="H17" s="116" t="n">
        <f aca="false">SUM(E17:G17)</f>
        <v>0</v>
      </c>
    </row>
    <row r="18" s="95" customFormat="true" ht="12" hidden="false" customHeight="false" outlineLevel="0" collapsed="false">
      <c r="A18" s="102"/>
      <c r="B18" s="103"/>
      <c r="C18" s="104" t="s">
        <v>568</v>
      </c>
      <c r="D18" s="105"/>
      <c r="E18" s="105"/>
      <c r="F18" s="105"/>
      <c r="G18" s="105"/>
      <c r="H18" s="116" t="n">
        <f aca="false">SUM(E18:G18)</f>
        <v>0</v>
      </c>
    </row>
    <row r="19" s="95" customFormat="true" ht="12" hidden="false" customHeight="false" outlineLevel="0" collapsed="false">
      <c r="A19" s="102"/>
      <c r="B19" s="103"/>
      <c r="C19" s="104" t="s">
        <v>569</v>
      </c>
      <c r="D19" s="105" t="n">
        <v>0</v>
      </c>
      <c r="E19" s="105"/>
      <c r="F19" s="105"/>
      <c r="G19" s="105"/>
      <c r="H19" s="116" t="n">
        <f aca="false">SUM(E19:G19)</f>
        <v>0</v>
      </c>
    </row>
    <row r="20" s="101" customFormat="true" ht="11.4" hidden="false" customHeight="false" outlineLevel="0" collapsed="false">
      <c r="A20" s="96" t="s">
        <v>571</v>
      </c>
      <c r="B20" s="97"/>
      <c r="C20" s="98"/>
      <c r="D20" s="99"/>
      <c r="E20" s="99"/>
      <c r="F20" s="99"/>
      <c r="G20" s="99"/>
      <c r="H20" s="116" t="n">
        <f aca="false">SUM(E20:G20)</f>
        <v>0</v>
      </c>
    </row>
    <row r="21" s="101" customFormat="true" ht="11.4" hidden="false" customHeight="false" outlineLevel="0" collapsed="false">
      <c r="A21" s="96"/>
      <c r="B21" s="97"/>
      <c r="C21" s="98" t="s">
        <v>125</v>
      </c>
      <c r="D21" s="99" t="n">
        <f aca="false">D25</f>
        <v>0</v>
      </c>
      <c r="E21" s="99" t="n">
        <f aca="false">SUM(E22:E25)</f>
        <v>65560096</v>
      </c>
      <c r="F21" s="99" t="n">
        <f aca="false">SUM(F22:F25)</f>
        <v>1947672</v>
      </c>
      <c r="G21" s="99" t="n">
        <f aca="false">SUM(G22:G25)</f>
        <v>483073732</v>
      </c>
      <c r="H21" s="116" t="n">
        <f aca="false">SUM(D21:G21)</f>
        <v>550581500</v>
      </c>
    </row>
    <row r="22" s="95" customFormat="true" ht="12" hidden="false" customHeight="false" outlineLevel="0" collapsed="false">
      <c r="A22" s="102"/>
      <c r="B22" s="103"/>
      <c r="C22" s="104" t="s">
        <v>566</v>
      </c>
      <c r="D22" s="105"/>
      <c r="E22" s="105" t="n">
        <f aca="false">SUM(E10)</f>
        <v>18475252</v>
      </c>
      <c r="F22" s="105" t="n">
        <f aca="false">F10</f>
        <v>557977</v>
      </c>
      <c r="G22" s="105" t="n">
        <f aca="false">SUM(G10)</f>
        <v>256518637</v>
      </c>
      <c r="H22" s="116" t="n">
        <f aca="false">SUM(E22:G22)</f>
        <v>275551866</v>
      </c>
    </row>
    <row r="23" s="95" customFormat="true" ht="12" hidden="false" customHeight="false" outlineLevel="0" collapsed="false">
      <c r="A23" s="102"/>
      <c r="B23" s="103"/>
      <c r="C23" s="104" t="s">
        <v>567</v>
      </c>
      <c r="D23" s="105"/>
      <c r="E23" s="105" t="n">
        <f aca="false">SUM(E11+E17)</f>
        <v>8221513</v>
      </c>
      <c r="F23" s="105" t="n">
        <f aca="false">F11</f>
        <v>872513</v>
      </c>
      <c r="G23" s="105" t="n">
        <f aca="false">SUM(G11+G17)</f>
        <v>89028869</v>
      </c>
      <c r="H23" s="116" t="n">
        <f aca="false">SUM(E23:G23)</f>
        <v>98122895</v>
      </c>
    </row>
    <row r="24" s="95" customFormat="true" ht="12" hidden="false" customHeight="false" outlineLevel="0" collapsed="false">
      <c r="A24" s="102"/>
      <c r="B24" s="103"/>
      <c r="C24" s="104" t="s">
        <v>568</v>
      </c>
      <c r="D24" s="105"/>
      <c r="E24" s="105" t="n">
        <f aca="false">E12</f>
        <v>35918696</v>
      </c>
      <c r="F24" s="105" t="n">
        <f aca="false">F12</f>
        <v>72547</v>
      </c>
      <c r="G24" s="105" t="n">
        <f aca="false">G12</f>
        <v>85798619</v>
      </c>
      <c r="H24" s="116" t="n">
        <f aca="false">SUM(E24:G24)</f>
        <v>121789862</v>
      </c>
    </row>
    <row r="25" s="95" customFormat="true" ht="12" hidden="false" customHeight="false" outlineLevel="0" collapsed="false">
      <c r="A25" s="102"/>
      <c r="B25" s="103"/>
      <c r="C25" s="104" t="s">
        <v>569</v>
      </c>
      <c r="D25" s="105" t="n">
        <f aca="false">D13</f>
        <v>0</v>
      </c>
      <c r="E25" s="105" t="n">
        <f aca="false">SUM(E13)</f>
        <v>2944635</v>
      </c>
      <c r="F25" s="105" t="n">
        <f aca="false">F13</f>
        <v>444635</v>
      </c>
      <c r="G25" s="105" t="n">
        <f aca="false">SUM(G13)</f>
        <v>51727607</v>
      </c>
      <c r="H25" s="116" t="n">
        <f aca="false">SUM(D25:G25)</f>
        <v>55116877</v>
      </c>
    </row>
    <row r="26" customFormat="false" ht="13.8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5">
    <mergeCell ref="A1:H1"/>
    <mergeCell ref="A3:H3"/>
    <mergeCell ref="A4:H4"/>
    <mergeCell ref="A5:C7"/>
    <mergeCell ref="D5:H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dr.Szilágyi Erzsébet</cp:lastModifiedBy>
  <cp:lastPrinted>2024-02-09T13:40:53Z</cp:lastPrinted>
  <dcterms:modified xsi:type="dcterms:W3CDTF">2024-02-13T23:02:08Z</dcterms:modified>
  <cp:revision>0</cp:revision>
  <dc:subject/>
  <dc:title/>
</cp:coreProperties>
</file>