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Összesen bev.-kiad" sheetId="1" state="visible" r:id="rId2"/>
    <sheet name="2.Önkorm.bev.-kiad" sheetId="2" state="visible" r:id="rId3"/>
    <sheet name="3.Önkorm.bev.-kiad részletes" sheetId="3" state="visible" r:id="rId4"/>
    <sheet name="4. Önkormányzat felhalmozás" sheetId="4" state="visible" r:id="rId5"/>
    <sheet name="5.PH.bev.-kiad" sheetId="5" state="visible" r:id="rId6"/>
    <sheet name="6.PH.bev.-kiad részletes" sheetId="6" state="visible" r:id="rId7"/>
    <sheet name="7.Pályázatok" sheetId="7" state="visible" r:id="rId8"/>
    <sheet name="Munk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53">
  <si>
    <t xml:space="preserve">1. melléklet a .../2023 (VII…..) önkormányzati rendelethez</t>
  </si>
  <si>
    <t xml:space="preserve">1. melléklet a 4/2022 (III.7.) önkormányzati rendelethez</t>
  </si>
  <si>
    <t xml:space="preserve">1. melléklet a 5/2023. (II.16.)  önkormányzati rendelethez</t>
  </si>
  <si>
    <t xml:space="preserve">ETYEK NAGYKÖZSÉG ÖNKORMÁNYZATA, POLGÁRMESTERI HIVATAL ÉS INTÉZMÉNYEK
2023.évi költségvetése</t>
  </si>
  <si>
    <t xml:space="preserve">Adatok 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 Hivatal + Önkormányzat + Intézmények eredeti előirányzat</t>
  </si>
  <si>
    <t xml:space="preserve"> Hivatal + Önkormányzat + Intézmények 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B811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B813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B814</t>
  </si>
  <si>
    <t xml:space="preserve">09814.</t>
  </si>
  <si>
    <t xml:space="preserve">14.</t>
  </si>
  <si>
    <t xml:space="preserve">Intézményfinanszírozás</t>
  </si>
  <si>
    <t xml:space="preserve">B816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Önként vállalat felad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K911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K914</t>
  </si>
  <si>
    <t xml:space="preserve">05914.</t>
  </si>
  <si>
    <t xml:space="preserve">K915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2. melléklet  a …./2023 (VII…..) önkormányzati rendelethez</t>
  </si>
  <si>
    <t xml:space="preserve">2. melléklet a 5/2023. (II.16.)  önkormányzati rendelethez</t>
  </si>
  <si>
    <t xml:space="preserve">ETYEK NAGYKÖZSÉG ÖNKORMÁNYZATA 2023.évi költségvetése</t>
  </si>
  <si>
    <t xml:space="preserve">Etyek Nagyközség Önkormányzat
 eredeti előirányzat</t>
  </si>
  <si>
    <t xml:space="preserve">Etyek Nagyköség Önkormányzata módosított előirányzat</t>
  </si>
  <si>
    <t xml:space="preserve">3 . melléklet  a …./2023 (VII…..) önkormányzati rendelethez</t>
  </si>
  <si>
    <t xml:space="preserve">3 . melléklet az 5/2023. (II.16.) önkormányzati rendelethez</t>
  </si>
  <si>
    <t xml:space="preserve">ETYEK NAGYKÖZSÉG ÖNKORMÁNYZATA ÖNKORMÁNYZATA
2023.évi költségvetése</t>
  </si>
  <si>
    <t xml:space="preserve">Rovat
szám</t>
  </si>
  <si>
    <t xml:space="preserve">Számla
szám</t>
  </si>
  <si>
    <t xml:space="preserve">2023. évi eredeti ekőirrányzat</t>
  </si>
  <si>
    <t xml:space="preserve">2023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1</t>
  </si>
  <si>
    <t xml:space="preserve">0911311</t>
  </si>
  <si>
    <t xml:space="preserve">A települési önkormányzatok szociális, gyermekjóléti feladatainak támogatása</t>
  </si>
  <si>
    <t xml:space="preserve">B1132</t>
  </si>
  <si>
    <t xml:space="preserve">0911321</t>
  </si>
  <si>
    <t xml:space="preserve"> Gyermekétkeztetési támogatás</t>
  </si>
  <si>
    <t xml:space="preserve">B114</t>
  </si>
  <si>
    <t xml:space="preserve">091141</t>
  </si>
  <si>
    <t xml:space="preserve">A települési önkormányzatok kulturális feladatainak támogatása</t>
  </si>
  <si>
    <t xml:space="preserve">B115</t>
  </si>
  <si>
    <t xml:space="preserve">091151</t>
  </si>
  <si>
    <t xml:space="preserve">Működési bevétel  támogatása</t>
  </si>
  <si>
    <t xml:space="preserve">B16</t>
  </si>
  <si>
    <t xml:space="preserve">Egyéb Műk.c. támogatások bevételei ÁHB</t>
  </si>
  <si>
    <t xml:space="preserve">B1604</t>
  </si>
  <si>
    <t xml:space="preserve">09161</t>
  </si>
  <si>
    <t xml:space="preserve">Működési támogatásértékű bevétel NEAK</t>
  </si>
  <si>
    <t xml:space="preserve">Működési támogatásértékű bevétel Közfoglalkoztatott</t>
  </si>
  <si>
    <t xml:space="preserve">Működési támogatásértékű bevétel </t>
  </si>
  <si>
    <t xml:space="preserve">Felhalmozás célú támogatások ÁHT-én belülről</t>
  </si>
  <si>
    <t xml:space="preserve">B25</t>
  </si>
  <si>
    <t xml:space="preserve">09251</t>
  </si>
  <si>
    <t xml:space="preserve">Bölcsödei férőhely bővítése TOP-1.4.1-19</t>
  </si>
  <si>
    <t xml:space="preserve">Egészségház építése TOP-4.1.1-15-FE1-2020-00045</t>
  </si>
  <si>
    <t xml:space="preserve">Külterületi helyi közutak fejlesztés VP6-7.2.1.1-21</t>
  </si>
  <si>
    <t xml:space="preserve">Erdei kerékpáros pálya AOFK-T/0116/2023</t>
  </si>
  <si>
    <t xml:space="preserve">Közhatalmi Bevételek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</t>
  </si>
  <si>
    <t xml:space="preserve">Hulladékgazdálkodási bírság</t>
  </si>
  <si>
    <t xml:space="preserve">Közigazgatási bírság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Közterület-használati díjak</t>
  </si>
  <si>
    <t xml:space="preserve">B403</t>
  </si>
  <si>
    <t xml:space="preserve">094031</t>
  </si>
  <si>
    <t xml:space="preserve">Közüzemi díj bevétel Áht-n kívülre</t>
  </si>
  <si>
    <t xml:space="preserve">B404</t>
  </si>
  <si>
    <t xml:space="preserve">094041</t>
  </si>
  <si>
    <t xml:space="preserve">Bánya, Fejérvíz bérleti díj</t>
  </si>
  <si>
    <t xml:space="preserve">B406</t>
  </si>
  <si>
    <t xml:space="preserve">094061</t>
  </si>
  <si>
    <t xml:space="preserve">Bérleti díj és ingatlan értékesítés után kiszámlázott ÁFA</t>
  </si>
  <si>
    <t xml:space="preserve">B407</t>
  </si>
  <si>
    <t xml:space="preserve">094071</t>
  </si>
  <si>
    <t xml:space="preserve">ÁFA visszatérítés</t>
  </si>
  <si>
    <t xml:space="preserve">B408</t>
  </si>
  <si>
    <t xml:space="preserve">094081</t>
  </si>
  <si>
    <t xml:space="preserve">Kamat bevétel</t>
  </si>
  <si>
    <t xml:space="preserve">B411</t>
  </si>
  <si>
    <t xml:space="preserve">094111</t>
  </si>
  <si>
    <t xml:space="preserve">Egyéb bevételek, követelések jogi érvényesítése</t>
  </si>
  <si>
    <t xml:space="preserve">B52</t>
  </si>
  <si>
    <t xml:space="preserve">09521</t>
  </si>
  <si>
    <t xml:space="preserve">Ingatlano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felhalmozási célú 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31</t>
  </si>
  <si>
    <t xml:space="preserve">0981311</t>
  </si>
  <si>
    <t xml:space="preserve">2022. évi maradvány felhalmozási (Bölcsőde, orvosi rendelő,élőfüves focipálya) </t>
  </si>
  <si>
    <t xml:space="preserve">Működési 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r>
      <rPr>
        <sz val="9"/>
        <color rgb="FF000000"/>
        <rFont val="Times New Roman"/>
        <family val="1"/>
        <charset val="1"/>
      </rPr>
      <t xml:space="preserve">Munkabérek</t>
    </r>
    <r>
      <rPr>
        <b val="true"/>
        <sz val="9"/>
        <color rgb="FFFF0000"/>
        <rFont val="Times New Roman"/>
        <family val="1"/>
        <charset val="238"/>
      </rPr>
      <t xml:space="preserve"> </t>
    </r>
  </si>
  <si>
    <t xml:space="preserve">K1103</t>
  </si>
  <si>
    <t xml:space="preserve">0511031</t>
  </si>
  <si>
    <t xml:space="preserve">Jutalmak</t>
  </si>
  <si>
    <t xml:space="preserve">K1107</t>
  </si>
  <si>
    <t xml:space="preserve">0511071</t>
  </si>
  <si>
    <t xml:space="preserve">Cafeteria SZÉP kártya </t>
  </si>
  <si>
    <t xml:space="preserve">K1109</t>
  </si>
  <si>
    <t xml:space="preserve">0511091</t>
  </si>
  <si>
    <t xml:space="preserve">Közlekedési költségtértés</t>
  </si>
  <si>
    <t xml:space="preserve">K1110</t>
  </si>
  <si>
    <t xml:space="preserve">0511101</t>
  </si>
  <si>
    <t xml:space="preserve">szemüveg,bankszámla hozzájárulás</t>
  </si>
  <si>
    <t xml:space="preserve">K1112</t>
  </si>
  <si>
    <t xml:space="preserve">0511121</t>
  </si>
  <si>
    <t xml:space="preserve">szociális támoga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Illetmény</t>
  </si>
  <si>
    <t xml:space="preserve">Cafetéria</t>
  </si>
  <si>
    <t xml:space="preserve">Képviselők tiszteletdíja</t>
  </si>
  <si>
    <t xml:space="preserve">K122</t>
  </si>
  <si>
    <t xml:space="preserve">051221</t>
  </si>
  <si>
    <t xml:space="preserve">Állományba nem tartozók megbízási díja</t>
  </si>
  <si>
    <t xml:space="preserve">K123</t>
  </si>
  <si>
    <t xml:space="preserve">051231</t>
  </si>
  <si>
    <t xml:space="preserve">Bizottságok nem képviselő tagjainak tiszteletdíja</t>
  </si>
  <si>
    <t xml:space="preserve">Repi adómentes</t>
  </si>
  <si>
    <t xml:space="preserve">Repi díjak adóköteles kiadásai</t>
  </si>
  <si>
    <t xml:space="preserve">Munkaadókat terhelő járulékok és szociális hozzájárulási adó</t>
  </si>
  <si>
    <t xml:space="preserve">0521</t>
  </si>
  <si>
    <t xml:space="preserve">Járulékok SZOCHO</t>
  </si>
  <si>
    <t xml:space="preserve">Cafeteria SZOCHO</t>
  </si>
  <si>
    <t xml:space="preserve">Munkáltató terhelő SZJA kiadásai Cafetéria</t>
  </si>
  <si>
    <t xml:space="preserve">Repi járulék 13%</t>
  </si>
  <si>
    <t xml:space="preserve">Repi járulék 15%</t>
  </si>
  <si>
    <t xml:space="preserve">K31</t>
  </si>
  <si>
    <t xml:space="preserve">Készletbeszerzés</t>
  </si>
  <si>
    <t xml:space="preserve">K311</t>
  </si>
  <si>
    <t xml:space="preserve">053111</t>
  </si>
  <si>
    <t xml:space="preserve">Szakmai anyagok, inform.hordozók és egyéb beszerzés</t>
  </si>
  <si>
    <t xml:space="preserve">K312</t>
  </si>
  <si>
    <t xml:space="preserve">053121</t>
  </si>
  <si>
    <t xml:space="preserve">Üzemeltetési anyag beszerzése</t>
  </si>
  <si>
    <t xml:space="preserve">Természetbeni szociális tüzifa beszerzés</t>
  </si>
  <si>
    <t xml:space="preserve">Forgalomtechnikai eszközök, köszöntő táblák </t>
  </si>
  <si>
    <t xml:space="preserve">Fásítás, virágosítás</t>
  </si>
  <si>
    <t xml:space="preserve">Pályázatok üzemeltetési és anyagbeszerzési kiadásai 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1111</t>
  </si>
  <si>
    <t xml:space="preserve">Közüzemi díjak ÁRAM</t>
  </si>
  <si>
    <t xml:space="preserve">0533121</t>
  </si>
  <si>
    <t xml:space="preserve">Közüzemi díjak GÁZ</t>
  </si>
  <si>
    <t xml:space="preserve">0533141</t>
  </si>
  <si>
    <t xml:space="preserve">Közüzemi díjak VÍZ és csatorna</t>
  </si>
  <si>
    <t xml:space="preserve">K333</t>
  </si>
  <si>
    <t xml:space="preserve">053331</t>
  </si>
  <si>
    <t xml:space="preserve">Bérleti- és lízingdíjak</t>
  </si>
  <si>
    <t xml:space="preserve">K334</t>
  </si>
  <si>
    <t xml:space="preserve">053341</t>
  </si>
  <si>
    <t xml:space="preserve">Kátyúzás, közterületek karbantartása,saját utak karbantartása</t>
  </si>
  <si>
    <t xml:space="preserve">Pumpa pálya környezetének rendezése</t>
  </si>
  <si>
    <t xml:space="preserve">Gépjárművek karbantartása</t>
  </si>
  <si>
    <t xml:space="preserve">Felszíni víz elvezetése</t>
  </si>
  <si>
    <t xml:space="preserve">Önkormányzati épületek karbantartása (ravatalozó karbantartás + egyéb épület karbantartás)</t>
  </si>
  <si>
    <t xml:space="preserve">Önkormányzati ingatlanok bontása</t>
  </si>
  <si>
    <t xml:space="preserve">K336</t>
  </si>
  <si>
    <t xml:space="preserve">053361</t>
  </si>
  <si>
    <t xml:space="preserve">Szakmai, szellemi tevékenységet segítő szolgáltatások</t>
  </si>
  <si>
    <t xml:space="preserve">K337</t>
  </si>
  <si>
    <t xml:space="preserve">053371</t>
  </si>
  <si>
    <t xml:space="preserve">Biztosítási szolgáltatási díjak</t>
  </si>
  <si>
    <t xml:space="preserve">K37</t>
  </si>
  <si>
    <t xml:space="preserve">Hulladék gyűjtés</t>
  </si>
  <si>
    <t xml:space="preserve">Egyéb üzemeltetési szolgáltatási költségek</t>
  </si>
  <si>
    <t xml:space="preserve">Pályázatok rendezvényeinek szolgáltatásai</t>
  </si>
  <si>
    <t xml:space="preserve">Háziorvosi-, fogorvosi ügyelet, gyermekorvosi ügyelet</t>
  </si>
  <si>
    <t xml:space="preserve">Bankköltség</t>
  </si>
  <si>
    <t xml:space="preserve">Üzemeltetési szogáltatási kiadások (intézmény érintésvédelem+honlap)</t>
  </si>
  <si>
    <t xml:space="preserve">Önkormányzati közéleti lap kiadása</t>
  </si>
  <si>
    <t xml:space="preserve">VP6-1.2.1-96-5-17 rendezvény pályázati önrész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Belföldi-Külföldi kiküldetések kiadásai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Karbantartás  ÁFA</t>
  </si>
  <si>
    <t xml:space="preserve">Szolgáltatások ÁFA</t>
  </si>
  <si>
    <t xml:space="preserve">K352</t>
  </si>
  <si>
    <t xml:space="preserve">053521</t>
  </si>
  <si>
    <t xml:space="preserve">Befizetendő ÁFA</t>
  </si>
  <si>
    <t xml:space="preserve">K355</t>
  </si>
  <si>
    <t xml:space="preserve">053551</t>
  </si>
  <si>
    <t xml:space="preserve">Díjak, adók, késedelmi kamatok kiadásai</t>
  </si>
  <si>
    <t xml:space="preserve">Egyéb különféle dologi kiadások</t>
  </si>
  <si>
    <t xml:space="preserve">Tagdíjak</t>
  </si>
  <si>
    <t xml:space="preserve">K47</t>
  </si>
  <si>
    <t xml:space="preserve">Intézményi ellátottak pénzbeli juttatásai</t>
  </si>
  <si>
    <t xml:space="preserve">05471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Köztemetés</t>
  </si>
  <si>
    <t xml:space="preserve">Települési lakásfenntertási támogatás</t>
  </si>
  <si>
    <t xml:space="preserve">Települési gyermekvédelmi támogatás</t>
  </si>
  <si>
    <t xml:space="preserve">pénzbeli rendkívüli települési támogatás</t>
  </si>
  <si>
    <t xml:space="preserve">Települési gyógyszervásárlási támogatás</t>
  </si>
  <si>
    <t xml:space="preserve">Természetbeni tüzifa támogatás</t>
  </si>
  <si>
    <t xml:space="preserve">Gyermekvállalási támogatás</t>
  </si>
  <si>
    <t xml:space="preserve">Óvoda- és iskolakezdési támogatás</t>
  </si>
  <si>
    <t xml:space="preserve">K5021</t>
  </si>
  <si>
    <t xml:space="preserve">Szolidaritási hozzájárulási adó</t>
  </si>
  <si>
    <t xml:space="preserve">0550211</t>
  </si>
  <si>
    <t xml:space="preserve">Normatíva visszafizetés MÁK részére</t>
  </si>
  <si>
    <t xml:space="preserve">K50601</t>
  </si>
  <si>
    <t xml:space="preserve">055061</t>
  </si>
  <si>
    <t xml:space="preserve">Bursa Hungarica</t>
  </si>
  <si>
    <t xml:space="preserve">Közép Dunamenti  Hulladékgazdálkodási Társulás tagdíj</t>
  </si>
  <si>
    <t xml:space="preserve">K50608</t>
  </si>
  <si>
    <t xml:space="preserve">Roma nemzetiségi önkormányzat működési támogatás</t>
  </si>
  <si>
    <t xml:space="preserve">Német Nemzetiségi Önkormányzat működési támogatás</t>
  </si>
  <si>
    <t xml:space="preserve">K51203</t>
  </si>
  <si>
    <t xml:space="preserve">055121</t>
  </si>
  <si>
    <t xml:space="preserve">Civil szervezetek részére pályázható összeg keret</t>
  </si>
  <si>
    <t xml:space="preserve">Egyedi támogatások</t>
  </si>
  <si>
    <t xml:space="preserve">Etyeki Sport Egyesület működési támogatása + nyári napközis tábor támogatása</t>
  </si>
  <si>
    <t xml:space="preserve">Polgárőrség támogatása</t>
  </si>
  <si>
    <t xml:space="preserve">Egyéb helyi szervezetek, rendezvények támogatása </t>
  </si>
  <si>
    <t xml:space="preserve">Testvérvárosi kapcsolatok kiadásai</t>
  </si>
  <si>
    <t xml:space="preserve">Egyházi szerevezetek támogatása</t>
  </si>
  <si>
    <t xml:space="preserve">Országos mentőszolgálat támogatása</t>
  </si>
  <si>
    <t xml:space="preserve">KEKA működési támogatás</t>
  </si>
  <si>
    <t xml:space="preserve">Etyeki Sport Kft.  pénzeszköz átadás</t>
  </si>
  <si>
    <t xml:space="preserve">Etyeki Sport Kft.  Nagy Gödör pályázati önrész átadás és forrás kiegészítés</t>
  </si>
  <si>
    <t xml:space="preserve">K513</t>
  </si>
  <si>
    <t xml:space="preserve">055131</t>
  </si>
  <si>
    <t xml:space="preserve">Általános tartalék</t>
  </si>
  <si>
    <t xml:space="preserve">Felhalmozási céltartalék</t>
  </si>
  <si>
    <t xml:space="preserve">Céltartalék: saját forrás pályázati önrész</t>
  </si>
  <si>
    <t xml:space="preserve">K62</t>
  </si>
  <si>
    <t xml:space="preserve">Ingatlanok beszerzése, létesítése</t>
  </si>
  <si>
    <t xml:space="preserve">05621</t>
  </si>
  <si>
    <t xml:space="preserve">Bölcsődei férőhelyek bővítése  TOP-1.4.1-19</t>
  </si>
  <si>
    <t xml:space="preserve">Új egészségház építése TOP-4.1.1-15-FE1-2015-00045</t>
  </si>
  <si>
    <t xml:space="preserve">Etyek 748 hrsz beépítetlen telek megvásárlása</t>
  </si>
  <si>
    <t xml:space="preserve">Magyarországi mászótermek Leader pályázati önrész</t>
  </si>
  <si>
    <t xml:space="preserve">Kresz park önrész</t>
  </si>
  <si>
    <t xml:space="preserve">Országos briga park pályázat - pályázati önrész</t>
  </si>
  <si>
    <t xml:space="preserve">K63</t>
  </si>
  <si>
    <t xml:space="preserve">Informatikai eszközök beszerzése, létesítése</t>
  </si>
  <si>
    <t xml:space="preserve">05631</t>
  </si>
  <si>
    <t xml:space="preserve">Beruházások - informatika eszközök</t>
  </si>
  <si>
    <t xml:space="preserve">K64</t>
  </si>
  <si>
    <t xml:space="preserve">Egyéb tárgyi eszközök beszerzése, létesítése</t>
  </si>
  <si>
    <t xml:space="preserve">05641</t>
  </si>
  <si>
    <t xml:space="preserve">Üzemeltetéshez szükséges egyéb tárgyi eszköz </t>
  </si>
  <si>
    <t xml:space="preserve">Közterületi munkagép beszerzése (seprűgép)</t>
  </si>
  <si>
    <t xml:space="preserve">Kommunális eszközök beszerzése</t>
  </si>
  <si>
    <t xml:space="preserve">Okos zebra kialakítása</t>
  </si>
  <si>
    <t xml:space="preserve">Kamera rendszer bővítése</t>
  </si>
  <si>
    <t xml:space="preserve">Kerékpárok beszerzése</t>
  </si>
  <si>
    <t xml:space="preserve">K67</t>
  </si>
  <si>
    <t xml:space="preserve">Beruházási c. előzetesen felszámított általános forgalmi adó</t>
  </si>
  <si>
    <t xml:space="preserve">05671</t>
  </si>
  <si>
    <t xml:space="preserve">Bölcsődei férőhelyek bővítése  TOP-1.4.1-19 ÁFA</t>
  </si>
  <si>
    <t xml:space="preserve">Új egészségház építése TOP-4.1.1-15-FE1-2015-00045 ÁFA</t>
  </si>
  <si>
    <t xml:space="preserve">Erdei kerékpáros pálya AOFK-T/0116/2023 ÁFA</t>
  </si>
  <si>
    <t xml:space="preserve">Magyarországi mászótermek Leader pályázati önrész ÁFA</t>
  </si>
  <si>
    <t xml:space="preserve">Okos zebra kialakítása ÁFA</t>
  </si>
  <si>
    <t xml:space="preserve">Üzemeltetés tárgyi eszközök ÁFA</t>
  </si>
  <si>
    <t xml:space="preserve">Kommunális eszközök beszerzése ÁFA</t>
  </si>
  <si>
    <t xml:space="preserve">Kamera rendszer bővítése ÁFA</t>
  </si>
  <si>
    <t xml:space="preserve">Közterületi munkagép beszerzése (seprűgép) ÁFA</t>
  </si>
  <si>
    <t xml:space="preserve">Kresz park önrész ÁFA</t>
  </si>
  <si>
    <t xml:space="preserve">Kerékpárok beszerzése ÁFA</t>
  </si>
  <si>
    <t xml:space="preserve">K71</t>
  </si>
  <si>
    <t xml:space="preserve">Ingatlanok felújítása</t>
  </si>
  <si>
    <t xml:space="preserve">05711</t>
  </si>
  <si>
    <t xml:space="preserve">Járdák felújítása</t>
  </si>
  <si>
    <t xml:space="preserve">Játszóterek felújítása</t>
  </si>
  <si>
    <t xml:space="preserve">Saját forrású útfelújítás</t>
  </si>
  <si>
    <t xml:space="preserve">Látágatóközpont akadálymentesítés</t>
  </si>
  <si>
    <t xml:space="preserve">Élőfüves focipálya felújítására benyújtott BMÖFT/1-5/2022 pályázat - pályázati önrész + saját forrás</t>
  </si>
  <si>
    <t xml:space="preserve">Óvoda fűtéskorszerűsítés</t>
  </si>
  <si>
    <t xml:space="preserve">Külterületi helyi közutak, zártkerti utak felújításához VP6-7.2.1-21 pályázat és önrész</t>
  </si>
  <si>
    <t xml:space="preserve">Iskola felújítás</t>
  </si>
  <si>
    <t xml:space="preserve">Vadászház felújítás</t>
  </si>
  <si>
    <t xml:space="preserve">K74</t>
  </si>
  <si>
    <t xml:space="preserve">Felújítási c. előzetesen felszámított általános forgalmi adó</t>
  </si>
  <si>
    <t xml:space="preserve">05741</t>
  </si>
  <si>
    <t xml:space="preserve">Járdák felújítása ÁFA</t>
  </si>
  <si>
    <t xml:space="preserve">Játszóterek felújítása ÁFA</t>
  </si>
  <si>
    <t xml:space="preserve">Saját forrású út felújítás Áfa</t>
  </si>
  <si>
    <t xml:space="preserve">Látogatóközpont akadálymentesítés ÁFA</t>
  </si>
  <si>
    <t xml:space="preserve">Élőfüves focipálya felújítására benyújtott BMÖFT/1-5/2022páyláazt - pályázati önrész + saját forrás ÁFA</t>
  </si>
  <si>
    <t xml:space="preserve">Óvoda fűtéskorszerűsítés ÁFA</t>
  </si>
  <si>
    <t xml:space="preserve">Külterületi helyi közutak, zártkerti utak felújításához VP6-7.2.1.1-21 pályázat és önrész ÁFA</t>
  </si>
  <si>
    <t xml:space="preserve">Iskola felújítás ÁFA</t>
  </si>
  <si>
    <t xml:space="preserve">Vadászház felújítás ÁFA</t>
  </si>
  <si>
    <t xml:space="preserve">K84</t>
  </si>
  <si>
    <t xml:space="preserve">Egyéb felhalmozási célú támogatások államháztartáson belülre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+Polgármesteri hivatal</t>
  </si>
  <si>
    <t xml:space="preserve">ebből intézményi Finanszírozás működési</t>
  </si>
  <si>
    <t xml:space="preserve">ebből PH finanszírozás működési</t>
  </si>
  <si>
    <t xml:space="preserve">Bevétel - Kiadás</t>
  </si>
  <si>
    <t xml:space="preserve">4.  melléklet  a .../2023 (VII…..) önkormányzati rendelethez</t>
  </si>
  <si>
    <t xml:space="preserve">4.  melléklet az 5/2023. (II.16.) önkormányzati rendelethez</t>
  </si>
  <si>
    <t xml:space="preserve">ETYEK NAGYKÖZSÉG ÖNKORMÁNYZATA 2023. ÉVI KÖLTSÉGVETÉSE - KIADÁSOK
Önkormányzat Felhalmozási kiadások</t>
  </si>
  <si>
    <t xml:space="preserve">Rovatszám
Kofog</t>
  </si>
  <si>
    <t xml:space="preserve">2023. évi eredeti előirányzat</t>
  </si>
  <si>
    <t xml:space="preserve">Önként vállalt
feladat</t>
  </si>
  <si>
    <t xml:space="preserve">Államigazgatási
Feladat</t>
  </si>
  <si>
    <t xml:space="preserve">013350</t>
  </si>
  <si>
    <t xml:space="preserve">Az önkorm-i vagyonnal való gazdálkodással kapcs. feladatok</t>
  </si>
  <si>
    <t xml:space="preserve">HÉSZ végrehajtása</t>
  </si>
  <si>
    <t xml:space="preserve">104031</t>
  </si>
  <si>
    <t xml:space="preserve"> Gyermekek bölcsődei ellátása</t>
  </si>
  <si>
    <t xml:space="preserve">062020</t>
  </si>
  <si>
    <t xml:space="preserve">Településfejlesztési projektek és támogatásuk</t>
  </si>
  <si>
    <t xml:space="preserve">Országos bringa park ályázat pályázati önrész</t>
  </si>
  <si>
    <t xml:space="preserve">066020</t>
  </si>
  <si>
    <t xml:space="preserve">Város-, községgazdálkodási egyéb szolgáltatások</t>
  </si>
  <si>
    <t xml:space="preserve">Gyalogosátkelőhelyek kivitelezése Botpuszta körforgalom</t>
  </si>
  <si>
    <t xml:space="preserve">Dávidmajori buszmegálló létesítése</t>
  </si>
  <si>
    <t xml:space="preserve">072111</t>
  </si>
  <si>
    <t xml:space="preserve">Háziorvosi alapellátás</t>
  </si>
  <si>
    <t xml:space="preserve">Új egészségház építése TOP-4.1.1-15-FE1-2015-00045 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Beruházások - informatika </t>
  </si>
  <si>
    <t xml:space="preserve">011130</t>
  </si>
  <si>
    <t xml:space="preserve">Önkorm-k és önkorm-i hiv-k jogalkotó és ált. igazg-i tev-e</t>
  </si>
  <si>
    <t xml:space="preserve">Eszközbeszerzés </t>
  </si>
  <si>
    <t xml:space="preserve"> Bölcsőde eszközbeszerzés</t>
  </si>
  <si>
    <t xml:space="preserve">Gyermekek bölcsődei ellátása</t>
  </si>
  <si>
    <t xml:space="preserve">045120</t>
  </si>
  <si>
    <t xml:space="preserve"> Út, autópálya építése</t>
  </si>
  <si>
    <t xml:space="preserve">Kerékpár sáv létesítése ÁFA</t>
  </si>
  <si>
    <t xml:space="preserve">Országos Bringapark Program kerékpáros pumpapálya AOFK-1.2.1-21-2021-00003 pályázat és önrész ÁFA</t>
  </si>
  <si>
    <t xml:space="preserve">Erdei kerékpáros pálya AOFK-ÁFA</t>
  </si>
  <si>
    <t xml:space="preserve">Kossuth u. 19. 22 hrsz bontás, tereprendezés, parkosítás ÁFA</t>
  </si>
  <si>
    <t xml:space="preserve">064010</t>
  </si>
  <si>
    <t xml:space="preserve">Közvilágítás</t>
  </si>
  <si>
    <t xml:space="preserve">Közvilágítás korszerűsítése</t>
  </si>
  <si>
    <t xml:space="preserve">Üzemeltetéshez szükséges egyéb tárgyi eszköz ÁFA</t>
  </si>
  <si>
    <t xml:space="preserve">Bölcsőde eszközbeszerzés ÁFA</t>
  </si>
  <si>
    <t xml:space="preserve">Látágató KP akadálymentesítés</t>
  </si>
  <si>
    <t xml:space="preserve">045160</t>
  </si>
  <si>
    <t xml:space="preserve"> Közutak, hidak, alagutak üzemeltetése, fenntartása</t>
  </si>
  <si>
    <t xml:space="preserve">Külterületi helyi közutak, zártkerti utak felújításához VP6-7.2.1-21 pályázati önrész</t>
  </si>
  <si>
    <t xml:space="preserve">Saját forrású út felújítás</t>
  </si>
  <si>
    <t xml:space="preserve">063080</t>
  </si>
  <si>
    <t xml:space="preserve">Vízellátással kapcs. közmű építése, fenntartása, üzem.</t>
  </si>
  <si>
    <t xml:space="preserve">Vízközmű vagyon felújítás</t>
  </si>
  <si>
    <t xml:space="preserve">Pályázat víziközművek felújítása </t>
  </si>
  <si>
    <t xml:space="preserve">Élőfüves focipálya felújítására benyújtott FEJ-ÁHI/552-3/2022 pályázati önrész + saját forrás</t>
  </si>
  <si>
    <t xml:space="preserve">Iskola felújítás </t>
  </si>
  <si>
    <t xml:space="preserve">Köznevel int. 1–4.évf tanul nevel,okt összefügg működt feladatok</t>
  </si>
  <si>
    <t xml:space="preserve">Külterületi helyi közutak, zártkerti utak felújításához VP-7.2.1-21 pályázati önrész ÁFA</t>
  </si>
  <si>
    <t xml:space="preserve">Saját forrású út felújítás ÁFA</t>
  </si>
  <si>
    <t xml:space="preserve">Élőfüves focipálya felújítására benyújtott FEJ-ÁHI/552-3/2022 pályázati önrész + saját forrás ÁFA</t>
  </si>
  <si>
    <t xml:space="preserve">Egyéb felhalmozási támogatások államháztartáson belülre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FELHALMOZÁSI KIADÁSOK ÖSSZESEN</t>
  </si>
  <si>
    <t xml:space="preserve">5 . melléklet  a .../2023 (VII…..) önkormányzati rendelethez</t>
  </si>
  <si>
    <t xml:space="preserve">5 . melléklet az 5/2023. (II.16.) önkormányzati rendelethez</t>
  </si>
  <si>
    <t xml:space="preserve">ETYEKI POLGÁRMESTERI HIVATAL 
2023.évi költségvetése</t>
  </si>
  <si>
    <t xml:space="preserve">Etyeki Polgármesteri Hivatal eredeti előirányzat</t>
  </si>
  <si>
    <t xml:space="preserve">Etyeki Polgármesteri Hivatal módosított előirányzat</t>
  </si>
  <si>
    <t xml:space="preserve">6 . melléklet a …./2023 (VII....) önkormányzati rendelethez</t>
  </si>
  <si>
    <t xml:space="preserve">6 . melléklet az 5/2023. (II.16.) önkormányzati rendelethez</t>
  </si>
  <si>
    <t xml:space="preserve">ETYEKI POLGÁRMESTERI HIVATAL
2023.évi költségvetése</t>
  </si>
  <si>
    <t xml:space="preserve">Bérleti díj és egyéb bev. Házasságkötéssel kapcs.bevétel</t>
  </si>
  <si>
    <t xml:space="preserve">Egyéb ktg. Visszatérítés (flottás telefon költésg befizetés)</t>
  </si>
  <si>
    <t xml:space="preserve">098161</t>
  </si>
  <si>
    <t xml:space="preserve">PH finanszírozás működési</t>
  </si>
  <si>
    <t xml:space="preserve">098131</t>
  </si>
  <si>
    <t xml:space="preserve">Előző évi maradvány igénybevétele</t>
  </si>
  <si>
    <t xml:space="preserve">Felmentési bér</t>
  </si>
  <si>
    <t xml:space="preserve">Illetmények</t>
  </si>
  <si>
    <t xml:space="preserve">K1102</t>
  </si>
  <si>
    <t xml:space="preserve">"051102</t>
  </si>
  <si>
    <t xml:space="preserve">Jutalom</t>
  </si>
  <si>
    <t xml:space="preserve">Adójutalék</t>
  </si>
  <si>
    <t xml:space="preserve">Céljuttatás</t>
  </si>
  <si>
    <t xml:space="preserve">Teljesítményértékelés alapján történő kifizetések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Cafeteria SZÉP kártya</t>
  </si>
  <si>
    <t xml:space="preserve">Tanulmányi szerződés</t>
  </si>
  <si>
    <t xml:space="preserve">Közlekedési költségtérítés bérlet, s.gk.</t>
  </si>
  <si>
    <t xml:space="preserve">Egyéb költségtérítés szemüveg, bankszámla hozzájásrulás</t>
  </si>
  <si>
    <t xml:space="preserve">Családalapítási támogatás</t>
  </si>
  <si>
    <t xml:space="preserve">Közszolg.szabályzat szerinti temetési segély</t>
  </si>
  <si>
    <t xml:space="preserve">K1113</t>
  </si>
  <si>
    <t xml:space="preserve">0511131</t>
  </si>
  <si>
    <t xml:space="preserve">Betegszabadság</t>
  </si>
  <si>
    <t xml:space="preserve">Anyakönyvezetői díjazás</t>
  </si>
  <si>
    <t xml:space="preserve">Állományba nem tartozók megbízási díjai</t>
  </si>
  <si>
    <t xml:space="preserve">választással kapcsolatos tiszteletdíj</t>
  </si>
  <si>
    <t xml:space="preserve">Repi K123082</t>
  </si>
  <si>
    <t xml:space="preserve">SZOCHO 13 %</t>
  </si>
  <si>
    <t xml:space="preserve">SZOCHO Cafeteria 13%</t>
  </si>
  <si>
    <t xml:space="preserve">Munkáltatót terhelő SZJA 15% </t>
  </si>
  <si>
    <t xml:space="preserve">Szakmai anyagok inform.hordozók és egyéb beszerzés</t>
  </si>
  <si>
    <t xml:space="preserve">Üzemeltetési anyagbeszerzés</t>
  </si>
  <si>
    <t xml:space="preserve">Informatikai számítástechnikai adatátviteli szolgáltatások</t>
  </si>
  <si>
    <t xml:space="preserve">Nem adatátviteli és egyéb kommunikációs szolg</t>
  </si>
  <si>
    <t xml:space="preserve">K3311</t>
  </si>
  <si>
    <t xml:space="preserve">0533111</t>
  </si>
  <si>
    <t xml:space="preserve">K3312</t>
  </si>
  <si>
    <t xml:space="preserve">K3314</t>
  </si>
  <si>
    <t xml:space="preserve">Közüzemi díjak VÍZ</t>
  </si>
  <si>
    <t xml:space="preserve">Bérleti díjak </t>
  </si>
  <si>
    <t xml:space="preserve">Ingatlan karbantartás</t>
  </si>
  <si>
    <t xml:space="preserve">Szakmai szellemi tevékenységet segítő szolg.</t>
  </si>
  <si>
    <t xml:space="preserve">Közigazgatási vizsgák, képzési díjak, NKE hozzájárulás</t>
  </si>
  <si>
    <t xml:space="preserve">Üzemeltetési és szolgáltatási kiadás</t>
  </si>
  <si>
    <t xml:space="preserve">Kiküldetés</t>
  </si>
  <si>
    <t xml:space="preserve">Üzemeltetési szolgáltaátsi kiadások ÁFA</t>
  </si>
  <si>
    <t xml:space="preserve">Díjak egyéb befizetések</t>
  </si>
  <si>
    <t xml:space="preserve">Egyéb Működés célú kiadások</t>
  </si>
  <si>
    <t xml:space="preserve">K506</t>
  </si>
  <si>
    <t xml:space="preserve">Egyéb műkődés célú támogatás államháztartáson belülre</t>
  </si>
  <si>
    <t xml:space="preserve">Informatikai beszerzés</t>
  </si>
  <si>
    <t xml:space="preserve">Hivatali kisértékű tárgyi eszközök beszerzése</t>
  </si>
  <si>
    <t xml:space="preserve">Hivatali kisértékű tárgyi eszközök beszerzése ÁFA</t>
  </si>
  <si>
    <t xml:space="preserve">Hivatal tárgyi eszköz áfa</t>
  </si>
  <si>
    <t xml:space="preserve">Hivatal épületének felújítása</t>
  </si>
  <si>
    <t xml:space="preserve">Hivatal épületének felújítása ÁFA</t>
  </si>
  <si>
    <t xml:space="preserve">7.  melléklet a .../2023 (VII....) önkormányzati rendelethez</t>
  </si>
  <si>
    <t xml:space="preserve">14.  melléklet az 5/2023. (II.16.) önkormányzati rendelethez</t>
  </si>
  <si>
    <t xml:space="preserve">ETYEK NAGYKÖZSÉG ÖNKORMÁNYZATA 2023. ÉVI KÖLTSÉGVETÉSE - KIADÁSOK
Pályázatokkal kapcsolatos bevételek és kiadások</t>
  </si>
  <si>
    <t xml:space="preserve">Bölcsöde építése TOP -1.4.1-19</t>
  </si>
  <si>
    <t xml:space="preserve">KRESZ-Park létesítése VP6-19.2.1-96-4-17</t>
  </si>
  <si>
    <t xml:space="preserve">Élőfüves focipálya felújítása BMÖFT/1-5/2022 </t>
  </si>
  <si>
    <t xml:space="preserve">Külterületi helyi közutak, zártkerti utak felújítása VP6-7.2.1-21 </t>
  </si>
  <si>
    <t xml:space="preserve">Országos briga park pályázat</t>
  </si>
  <si>
    <t xml:space="preserve">VP6-1.2.1-96-5-17 rendezvény pályázat</t>
  </si>
  <si>
    <t xml:space="preserve">Kötelező feladatok</t>
  </si>
  <si>
    <t xml:space="preserve">Bevételek</t>
  </si>
  <si>
    <t xml:space="preserve">   B1</t>
  </si>
  <si>
    <t xml:space="preserve">   B2</t>
  </si>
  <si>
    <t xml:space="preserve">Felhalmozási célú támogatások államháztartáson belülről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Bevétel - Kiadás (önerő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0.00"/>
  </numFmts>
  <fonts count="45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5" min="5" style="1" width="34.32"/>
    <col collapsed="false" customWidth="true" hidden="false" outlineLevel="0" max="9" min="6" style="2" width="20.66"/>
    <col collapsed="false" customWidth="false" hidden="false" outlineLevel="0" max="257" min="10" style="1" width="9.1"/>
  </cols>
  <sheetData>
    <row r="1" s="4" customFormat="true" ht="1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9"/>
      <c r="B7" s="10"/>
      <c r="C7" s="10"/>
      <c r="D7" s="11"/>
      <c r="E7" s="12"/>
      <c r="F7" s="13"/>
      <c r="G7" s="13"/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9"/>
      <c r="B8" s="10"/>
      <c r="C8" s="10"/>
      <c r="D8" s="11"/>
      <c r="E8" s="14"/>
      <c r="F8" s="15" t="s">
        <v>11</v>
      </c>
      <c r="G8" s="16" t="s">
        <v>12</v>
      </c>
      <c r="H8" s="16" t="s">
        <v>13</v>
      </c>
      <c r="I8" s="17" t="s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8" t="s">
        <v>15</v>
      </c>
      <c r="B9" s="19" t="s">
        <v>16</v>
      </c>
      <c r="C9" s="20" t="s">
        <v>17</v>
      </c>
      <c r="D9" s="21" t="s">
        <v>18</v>
      </c>
      <c r="E9" s="22" t="n">
        <v>427794683</v>
      </c>
      <c r="F9" s="23" t="n">
        <v>427794683</v>
      </c>
      <c r="G9" s="24"/>
      <c r="H9" s="24"/>
      <c r="I9" s="25" t="n">
        <f aca="false">SUM(F9:H9)</f>
        <v>42779468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30" t="n">
        <v>1149301283</v>
      </c>
      <c r="F10" s="31" t="n">
        <v>1149301283</v>
      </c>
      <c r="G10" s="32" t="n">
        <v>0</v>
      </c>
      <c r="H10" s="32"/>
      <c r="I10" s="33" t="n">
        <f aca="false">SUM(F10:H10)</f>
        <v>114930128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6" t="s">
        <v>23</v>
      </c>
      <c r="B11" s="27" t="s">
        <v>24</v>
      </c>
      <c r="C11" s="28" t="s">
        <v>25</v>
      </c>
      <c r="D11" s="29" t="s">
        <v>26</v>
      </c>
      <c r="E11" s="30" t="n">
        <v>293150000</v>
      </c>
      <c r="F11" s="31" t="n">
        <v>293150000</v>
      </c>
      <c r="G11" s="32"/>
      <c r="H11" s="32"/>
      <c r="I11" s="33" t="n">
        <f aca="false">SUM(F11:H11)</f>
        <v>2931500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n">
        <v>72596000</v>
      </c>
      <c r="F12" s="31" t="n">
        <v>71096000</v>
      </c>
      <c r="G12" s="32" t="n">
        <v>1500000</v>
      </c>
      <c r="H12" s="32"/>
      <c r="I12" s="33" t="n">
        <f aca="false">SUM(F12:H12)</f>
        <v>72596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6" t="s">
        <v>31</v>
      </c>
      <c r="B13" s="27" t="s">
        <v>32</v>
      </c>
      <c r="C13" s="28" t="s">
        <v>33</v>
      </c>
      <c r="D13" s="29" t="s">
        <v>34</v>
      </c>
      <c r="E13" s="30" t="n">
        <v>121000000</v>
      </c>
      <c r="F13" s="31" t="n">
        <v>121000000</v>
      </c>
      <c r="G13" s="32"/>
      <c r="H13" s="32"/>
      <c r="I13" s="33" t="n">
        <f aca="false">SUM(F13:H13)</f>
        <v>1210000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26" t="s">
        <v>35</v>
      </c>
      <c r="B14" s="27" t="s">
        <v>36</v>
      </c>
      <c r="C14" s="28" t="s">
        <v>37</v>
      </c>
      <c r="D14" s="29" t="s">
        <v>38</v>
      </c>
      <c r="E14" s="30" t="n">
        <v>0</v>
      </c>
      <c r="F14" s="31"/>
      <c r="G14" s="32"/>
      <c r="H14" s="32"/>
      <c r="I14" s="33" t="n">
        <f aca="false">SUM(F14:H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4" t="s">
        <v>39</v>
      </c>
      <c r="B15" s="35" t="s">
        <v>40</v>
      </c>
      <c r="C15" s="36" t="s">
        <v>41</v>
      </c>
      <c r="D15" s="37" t="s">
        <v>42</v>
      </c>
      <c r="E15" s="38" t="n">
        <v>92000000</v>
      </c>
      <c r="F15" s="39" t="n">
        <v>92000000</v>
      </c>
      <c r="G15" s="40"/>
      <c r="H15" s="40"/>
      <c r="I15" s="41" t="n">
        <f aca="false">SUM(F15:H15)</f>
        <v>920000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42" t="s">
        <v>43</v>
      </c>
      <c r="B16" s="43" t="s">
        <v>44</v>
      </c>
      <c r="C16" s="44"/>
      <c r="D16" s="45"/>
      <c r="E16" s="46" t="n">
        <v>2155841966</v>
      </c>
      <c r="F16" s="47" t="n">
        <f aca="false">SUM(F9:F15)</f>
        <v>2154341966</v>
      </c>
      <c r="G16" s="48" t="n">
        <f aca="false">SUM(G9:G15)</f>
        <v>1500000</v>
      </c>
      <c r="H16" s="48" t="n">
        <f aca="false">SUM(H9:H15)</f>
        <v>0</v>
      </c>
      <c r="I16" s="49" t="n">
        <f aca="false">SUM(I9:I15)</f>
        <v>215584196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18" t="s">
        <v>45</v>
      </c>
      <c r="B17" s="50" t="s">
        <v>46</v>
      </c>
      <c r="C17" s="20" t="s">
        <v>47</v>
      </c>
      <c r="D17" s="21" t="s">
        <v>48</v>
      </c>
      <c r="E17" s="22" t="n">
        <v>0</v>
      </c>
      <c r="F17" s="51"/>
      <c r="G17" s="52"/>
      <c r="H17" s="52"/>
      <c r="I17" s="53" t="n">
        <f aca="false">SUM(F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6" t="s">
        <v>49</v>
      </c>
      <c r="B18" s="54" t="s">
        <v>50</v>
      </c>
      <c r="C18" s="28" t="s">
        <v>51</v>
      </c>
      <c r="D18" s="29" t="s">
        <v>52</v>
      </c>
      <c r="E18" s="30" t="n">
        <v>0</v>
      </c>
      <c r="F18" s="31"/>
      <c r="G18" s="32"/>
      <c r="H18" s="32"/>
      <c r="I18" s="55" t="n">
        <f aca="false">SUM(F18:H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26" t="s">
        <v>53</v>
      </c>
      <c r="B19" s="54" t="s">
        <v>54</v>
      </c>
      <c r="C19" s="28" t="s">
        <v>55</v>
      </c>
      <c r="D19" s="29" t="s">
        <v>56</v>
      </c>
      <c r="E19" s="30" t="n">
        <v>104060074</v>
      </c>
      <c r="F19" s="31" t="n">
        <v>104060074</v>
      </c>
      <c r="G19" s="32"/>
      <c r="H19" s="32"/>
      <c r="I19" s="55" t="n">
        <f aca="false">SUM(F19:H19)</f>
        <v>10406007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4" t="s">
        <v>57</v>
      </c>
      <c r="B20" s="56" t="s">
        <v>58</v>
      </c>
      <c r="C20" s="36" t="s">
        <v>55</v>
      </c>
      <c r="D20" s="29" t="s">
        <v>56</v>
      </c>
      <c r="E20" s="30" t="n">
        <v>561335784</v>
      </c>
      <c r="F20" s="31" t="n">
        <f aca="false">'2.Önkorm.bev.-kiad'!F20</f>
        <v>561335784</v>
      </c>
      <c r="G20" s="32"/>
      <c r="H20" s="32"/>
      <c r="I20" s="55" t="n">
        <f aca="false">SUM(F20:H20)</f>
        <v>56133578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34" t="s">
        <v>59</v>
      </c>
      <c r="B21" s="56" t="s">
        <v>60</v>
      </c>
      <c r="C21" s="36" t="s">
        <v>61</v>
      </c>
      <c r="D21" s="29" t="s">
        <v>62</v>
      </c>
      <c r="E21" s="30" t="n">
        <v>0</v>
      </c>
      <c r="F21" s="31"/>
      <c r="G21" s="32"/>
      <c r="H21" s="32"/>
      <c r="I21" s="55" t="n">
        <f aca="false">SUM(F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26" t="s">
        <v>63</v>
      </c>
      <c r="B22" s="54" t="s">
        <v>64</v>
      </c>
      <c r="C22" s="28" t="s">
        <v>65</v>
      </c>
      <c r="D22" s="29" t="s">
        <v>66</v>
      </c>
      <c r="E22" s="30" t="n">
        <v>496428346.44</v>
      </c>
      <c r="F22" s="31" t="n">
        <v>484414096</v>
      </c>
      <c r="G22" s="32" t="n">
        <v>931280</v>
      </c>
      <c r="H22" s="32" t="n">
        <v>11082970</v>
      </c>
      <c r="I22" s="55" t="n">
        <f aca="false">SUM(F22:H22)</f>
        <v>49642834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4" t="s">
        <v>67</v>
      </c>
      <c r="B23" s="56" t="s">
        <v>68</v>
      </c>
      <c r="C23" s="36" t="s">
        <v>65</v>
      </c>
      <c r="D23" s="29" t="s">
        <v>66</v>
      </c>
      <c r="E23" s="38" t="n">
        <v>-496428346</v>
      </c>
      <c r="F23" s="57" t="n">
        <v>-484414096</v>
      </c>
      <c r="G23" s="58" t="n">
        <v>-931280</v>
      </c>
      <c r="H23" s="58" t="n">
        <v>-11082970</v>
      </c>
      <c r="I23" s="55" t="n">
        <v>-49642834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s">
        <v>69</v>
      </c>
      <c r="B24" s="59" t="s">
        <v>70</v>
      </c>
      <c r="C24" s="60"/>
      <c r="D24" s="61"/>
      <c r="E24" s="46" t="n">
        <v>2821237824</v>
      </c>
      <c r="F24" s="47" t="n">
        <f aca="false">SUM(F16:F23)</f>
        <v>2819737824</v>
      </c>
      <c r="G24" s="48" t="n">
        <f aca="false">SUM(G16:G23)</f>
        <v>1500000</v>
      </c>
      <c r="H24" s="48" t="n">
        <f aca="false">SUM(H16:H22)</f>
        <v>11082970</v>
      </c>
      <c r="I24" s="62" t="n">
        <f aca="false">SUM(I16:I23)</f>
        <v>282123782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63"/>
      <c r="B25" s="64"/>
      <c r="C25" s="64"/>
      <c r="D25" s="64"/>
      <c r="E25" s="65"/>
      <c r="F25" s="66"/>
      <c r="G25" s="66"/>
      <c r="H25" s="66"/>
      <c r="I25" s="66"/>
      <c r="J25" s="6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8" t="s">
        <v>15</v>
      </c>
      <c r="B26" s="68" t="s">
        <v>71</v>
      </c>
      <c r="C26" s="68"/>
      <c r="D26" s="69"/>
      <c r="E26" s="22" t="n">
        <v>897600757</v>
      </c>
      <c r="F26" s="23" t="n">
        <f aca="false">SUM(F9+F11+F12+F19)</f>
        <v>896100757</v>
      </c>
      <c r="G26" s="24" t="n">
        <f aca="false">SUM(G12)</f>
        <v>1500000</v>
      </c>
      <c r="H26" s="24"/>
      <c r="I26" s="25" t="n">
        <f aca="false">SUM(F26:H26)</f>
        <v>89760075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34" t="s">
        <v>19</v>
      </c>
      <c r="B27" s="70" t="s">
        <v>72</v>
      </c>
      <c r="C27" s="70"/>
      <c r="D27" s="71"/>
      <c r="E27" s="38" t="n">
        <v>1923637067</v>
      </c>
      <c r="F27" s="39" t="n">
        <f aca="false">F10+F13+F20+F15</f>
        <v>1923637067</v>
      </c>
      <c r="G27" s="40"/>
      <c r="H27" s="40"/>
      <c r="I27" s="72" t="n">
        <f aca="false">SUM(F27:H27)</f>
        <v>192363706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73"/>
      <c r="B28" s="74" t="s">
        <v>70</v>
      </c>
      <c r="C28" s="74"/>
      <c r="D28" s="75"/>
      <c r="E28" s="46" t="n">
        <v>2821237824</v>
      </c>
      <c r="F28" s="47" t="n">
        <f aca="false">SUM(F26:F27)</f>
        <v>2819737824</v>
      </c>
      <c r="G28" s="48" t="n">
        <f aca="false">SUM(G26)</f>
        <v>1500000</v>
      </c>
      <c r="H28" s="48"/>
      <c r="I28" s="48" t="n">
        <f aca="false">SUM(I26:I27)</f>
        <v>282123782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76"/>
      <c r="B30" s="76"/>
      <c r="C30" s="76"/>
      <c r="D30" s="76"/>
      <c r="E30" s="7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76"/>
      <c r="B31" s="76"/>
      <c r="C31" s="76"/>
      <c r="D31" s="76"/>
      <c r="E31" s="7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76"/>
      <c r="B32" s="76"/>
      <c r="C32" s="76"/>
      <c r="D32" s="76"/>
      <c r="E32" s="7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true" customHeight="false" outlineLevel="0" collapsed="false">
      <c r="A33" s="76"/>
      <c r="B33" s="76"/>
      <c r="C33" s="76"/>
      <c r="D33" s="76"/>
      <c r="E33" s="7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5" hidden="false" customHeight="tru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2" t="s">
        <v>9</v>
      </c>
      <c r="F34" s="13" t="s">
        <v>10</v>
      </c>
      <c r="G34" s="13"/>
      <c r="H34" s="13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2"/>
      <c r="F35" s="13"/>
      <c r="G35" s="13"/>
      <c r="H35" s="13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9"/>
      <c r="B36" s="10"/>
      <c r="C36" s="10"/>
      <c r="D36" s="11"/>
      <c r="E36" s="14"/>
      <c r="F36" s="15" t="s">
        <v>11</v>
      </c>
      <c r="G36" s="16" t="s">
        <v>73</v>
      </c>
      <c r="H36" s="16" t="s">
        <v>13</v>
      </c>
      <c r="I36" s="17" t="s">
        <v>1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8" t="s">
        <v>15</v>
      </c>
      <c r="B37" s="19" t="s">
        <v>74</v>
      </c>
      <c r="C37" s="20" t="s">
        <v>75</v>
      </c>
      <c r="D37" s="21" t="s">
        <v>76</v>
      </c>
      <c r="E37" s="22" t="n">
        <v>415712700</v>
      </c>
      <c r="F37" s="23" t="n">
        <v>403492137</v>
      </c>
      <c r="G37" s="24" t="n">
        <v>2400000</v>
      </c>
      <c r="H37" s="24" t="n">
        <v>9820563</v>
      </c>
      <c r="I37" s="25" t="n">
        <f aca="false">SUM(F37:H37)</f>
        <v>41571270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6" t="s">
        <v>19</v>
      </c>
      <c r="B38" s="27" t="s">
        <v>77</v>
      </c>
      <c r="C38" s="28" t="s">
        <v>78</v>
      </c>
      <c r="D38" s="29" t="s">
        <v>79</v>
      </c>
      <c r="E38" s="30" t="n">
        <v>58604413</v>
      </c>
      <c r="F38" s="31" t="n">
        <v>56780326</v>
      </c>
      <c r="G38" s="32" t="n">
        <v>561680</v>
      </c>
      <c r="H38" s="32" t="n">
        <v>1262407</v>
      </c>
      <c r="I38" s="33" t="n">
        <f aca="false">SUM(F38:H38)</f>
        <v>5860441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6" t="s">
        <v>23</v>
      </c>
      <c r="B39" s="27" t="s">
        <v>80</v>
      </c>
      <c r="C39" s="28" t="s">
        <v>81</v>
      </c>
      <c r="D39" s="29" t="s">
        <v>82</v>
      </c>
      <c r="E39" s="30" t="n">
        <v>454540121</v>
      </c>
      <c r="F39" s="31" t="n">
        <v>589082545</v>
      </c>
      <c r="G39" s="32" t="n">
        <v>5326509</v>
      </c>
      <c r="H39" s="32"/>
      <c r="I39" s="33" t="n">
        <f aca="false">SUM(F39:H39)</f>
        <v>59440905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6" t="s">
        <v>27</v>
      </c>
      <c r="B40" s="27" t="s">
        <v>83</v>
      </c>
      <c r="C40" s="28" t="s">
        <v>84</v>
      </c>
      <c r="D40" s="29" t="s">
        <v>85</v>
      </c>
      <c r="E40" s="30" t="n">
        <v>3500000</v>
      </c>
      <c r="F40" s="31" t="n">
        <f aca="false">'2.Önkorm.bev.-kiad'!F40</f>
        <v>1144000</v>
      </c>
      <c r="G40" s="32" t="n">
        <v>2356000</v>
      </c>
      <c r="H40" s="32"/>
      <c r="I40" s="33" t="n">
        <f aca="false">SUM(F40:H40)</f>
        <v>35000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6" t="s">
        <v>31</v>
      </c>
      <c r="B41" s="27" t="s">
        <v>86</v>
      </c>
      <c r="C41" s="28" t="s">
        <v>87</v>
      </c>
      <c r="D41" s="29" t="s">
        <v>88</v>
      </c>
      <c r="E41" s="30" t="n">
        <v>79003752</v>
      </c>
      <c r="F41" s="31" t="n">
        <v>68153752</v>
      </c>
      <c r="G41" s="32" t="n">
        <v>10850000</v>
      </c>
      <c r="H41" s="32"/>
      <c r="I41" s="33" t="n">
        <f aca="false">SUM(F41:H41)</f>
        <v>7900375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6" t="s">
        <v>35</v>
      </c>
      <c r="B42" s="27" t="s">
        <v>89</v>
      </c>
      <c r="C42" s="28" t="s">
        <v>90</v>
      </c>
      <c r="D42" s="29" t="s">
        <v>91</v>
      </c>
      <c r="E42" s="30" t="n">
        <v>1517915239</v>
      </c>
      <c r="F42" s="31" t="n">
        <v>1377915239</v>
      </c>
      <c r="G42" s="32"/>
      <c r="H42" s="32"/>
      <c r="I42" s="33" t="n">
        <f aca="false">SUM(F42:H42)</f>
        <v>137791523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6" t="s">
        <v>39</v>
      </c>
      <c r="B43" s="35" t="s">
        <v>92</v>
      </c>
      <c r="C43" s="28" t="s">
        <v>93</v>
      </c>
      <c r="D43" s="37" t="s">
        <v>94</v>
      </c>
      <c r="E43" s="38" t="n">
        <v>277963358</v>
      </c>
      <c r="F43" s="31" t="n">
        <v>277963358</v>
      </c>
      <c r="G43" s="32"/>
      <c r="H43" s="32"/>
      <c r="I43" s="33" t="n">
        <f aca="false">SUM(F43:H43)</f>
        <v>27796335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26" t="s">
        <v>43</v>
      </c>
      <c r="B44" s="35" t="s">
        <v>95</v>
      </c>
      <c r="C44" s="28" t="s">
        <v>96</v>
      </c>
      <c r="D44" s="37" t="s">
        <v>97</v>
      </c>
      <c r="E44" s="38" t="n">
        <v>0</v>
      </c>
      <c r="F44" s="39" t="n">
        <v>131068</v>
      </c>
      <c r="G44" s="40"/>
      <c r="H44" s="40"/>
      <c r="I44" s="41" t="n">
        <f aca="false">SUM(F44:H44)</f>
        <v>13106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77" t="s">
        <v>45</v>
      </c>
      <c r="B45" s="43" t="s">
        <v>98</v>
      </c>
      <c r="C45" s="44"/>
      <c r="D45" s="45"/>
      <c r="E45" s="46" t="n">
        <v>2807239584</v>
      </c>
      <c r="F45" s="47" t="n">
        <f aca="false">SUM(F37:F44)</f>
        <v>2774662425</v>
      </c>
      <c r="G45" s="48" t="n">
        <f aca="false">SUM(G37:G44)</f>
        <v>21494189</v>
      </c>
      <c r="H45" s="48" t="n">
        <f aca="false">SUM(H37:H44)</f>
        <v>11082970</v>
      </c>
      <c r="I45" s="78" t="n">
        <f aca="false">SUM(F45:H45)</f>
        <v>280723958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77" t="s">
        <v>49</v>
      </c>
      <c r="B46" s="19" t="s">
        <v>99</v>
      </c>
      <c r="C46" s="20" t="s">
        <v>100</v>
      </c>
      <c r="D46" s="21" t="s">
        <v>101</v>
      </c>
      <c r="E46" s="22" t="n">
        <v>0</v>
      </c>
      <c r="F46" s="23"/>
      <c r="G46" s="24"/>
      <c r="H46" s="24"/>
      <c r="I46" s="25" t="n">
        <f aca="false">SUM(F46:H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6" t="s">
        <v>53</v>
      </c>
      <c r="B47" s="79" t="s">
        <v>102</v>
      </c>
      <c r="C47" s="80" t="s">
        <v>103</v>
      </c>
      <c r="D47" s="80" t="s">
        <v>104</v>
      </c>
      <c r="E47" s="81" t="n">
        <v>0</v>
      </c>
      <c r="F47" s="31"/>
      <c r="G47" s="32"/>
      <c r="H47" s="32"/>
      <c r="I47" s="33" t="n">
        <f aca="false">SUM(F47:H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6" t="s">
        <v>57</v>
      </c>
      <c r="B48" s="79" t="s">
        <v>105</v>
      </c>
      <c r="C48" s="80" t="s">
        <v>106</v>
      </c>
      <c r="D48" s="80" t="s">
        <v>107</v>
      </c>
      <c r="E48" s="81" t="n">
        <v>13998240</v>
      </c>
      <c r="F48" s="31" t="n">
        <f aca="false">'2.Önkorm.bev.-kiad'!F48</f>
        <v>13998240</v>
      </c>
      <c r="G48" s="32"/>
      <c r="H48" s="32"/>
      <c r="I48" s="33" t="n">
        <f aca="false">SUM(F48:H48)</f>
        <v>1399824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26" t="s">
        <v>59</v>
      </c>
      <c r="B49" s="54" t="s">
        <v>64</v>
      </c>
      <c r="C49" s="80" t="s">
        <v>108</v>
      </c>
      <c r="D49" s="80" t="s">
        <v>109</v>
      </c>
      <c r="E49" s="81" t="n">
        <v>496428346</v>
      </c>
      <c r="F49" s="31" t="n">
        <f aca="false">'2.Önkorm.bev.-kiad'!F49</f>
        <v>496428346</v>
      </c>
      <c r="G49" s="32"/>
      <c r="H49" s="32"/>
      <c r="I49" s="33" t="n">
        <f aca="false">SUM(F49:H49)</f>
        <v>49642834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82" t="s">
        <v>63</v>
      </c>
      <c r="B50" s="56" t="s">
        <v>68</v>
      </c>
      <c r="C50" s="36"/>
      <c r="D50" s="37"/>
      <c r="E50" s="38" t="n">
        <v>-496428346</v>
      </c>
      <c r="F50" s="57" t="n">
        <v>-496428346</v>
      </c>
      <c r="G50" s="58"/>
      <c r="H50" s="58"/>
      <c r="I50" s="41" t="n">
        <f aca="false">SUM(F50:H50)</f>
        <v>-49642834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42" t="s">
        <v>67</v>
      </c>
      <c r="B51" s="59" t="s">
        <v>110</v>
      </c>
      <c r="C51" s="60"/>
      <c r="D51" s="83"/>
      <c r="E51" s="46" t="n">
        <v>2821237824</v>
      </c>
      <c r="F51" s="47" t="n">
        <f aca="false">SUM(F45:F50)</f>
        <v>2788660665</v>
      </c>
      <c r="G51" s="48" t="n">
        <f aca="false">SUM(G44:G50)</f>
        <v>21494189</v>
      </c>
      <c r="H51" s="48" t="n">
        <f aca="false">SUM(H45:H50)</f>
        <v>11082970</v>
      </c>
      <c r="I51" s="49" t="n">
        <f aca="false">SUM(I45:I50)</f>
        <v>282123782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64"/>
      <c r="B52" s="64"/>
      <c r="C52" s="64"/>
      <c r="D52" s="64"/>
      <c r="E52" s="65"/>
      <c r="F52" s="66"/>
      <c r="G52" s="66"/>
      <c r="H52" s="66"/>
      <c r="I52" s="66"/>
      <c r="J52" s="6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8" t="s">
        <v>15</v>
      </c>
      <c r="B53" s="68" t="s">
        <v>111</v>
      </c>
      <c r="C53" s="68"/>
      <c r="D53" s="69"/>
      <c r="E53" s="22" t="n">
        <v>1025359226</v>
      </c>
      <c r="F53" s="84" t="n">
        <f aca="false">F37+F38+F39+F40+F41+F48</f>
        <v>1132651000</v>
      </c>
      <c r="G53" s="85" t="n">
        <f aca="false">G37+G38+G39+G41+G40</f>
        <v>21494189</v>
      </c>
      <c r="H53" s="85" t="n">
        <f aca="false">SUM(H37+H38)</f>
        <v>11082970</v>
      </c>
      <c r="I53" s="86" t="n">
        <f aca="false">SUM(F53:H53)</f>
        <v>1165228159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34" t="s">
        <v>19</v>
      </c>
      <c r="B54" s="70" t="s">
        <v>112</v>
      </c>
      <c r="C54" s="70"/>
      <c r="D54" s="71"/>
      <c r="E54" s="38" t="n">
        <v>1795878597</v>
      </c>
      <c r="F54" s="57" t="n">
        <f aca="false">F42+F43+F44</f>
        <v>1656009665</v>
      </c>
      <c r="G54" s="58" t="n">
        <f aca="false">G42</f>
        <v>0</v>
      </c>
      <c r="H54" s="58"/>
      <c r="I54" s="87" t="n">
        <f aca="false">SUM(F54:H54)</f>
        <v>165600966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73"/>
      <c r="B55" s="74" t="s">
        <v>110</v>
      </c>
      <c r="C55" s="74"/>
      <c r="D55" s="75"/>
      <c r="E55" s="46" t="n">
        <v>2821237824</v>
      </c>
      <c r="F55" s="47" t="n">
        <f aca="false">SUM(F53:F54)</f>
        <v>2788660665</v>
      </c>
      <c r="G55" s="48" t="n">
        <f aca="false">SUM(G53:G54)</f>
        <v>21494189</v>
      </c>
      <c r="H55" s="48" t="n">
        <f aca="false">SUM(H53:H54)</f>
        <v>11082970</v>
      </c>
      <c r="I55" s="49" t="n">
        <f aca="false">SUM(I53:I54)</f>
        <v>28212378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64"/>
      <c r="B56" s="64"/>
      <c r="C56" s="64"/>
      <c r="D56" s="64"/>
      <c r="E56" s="65"/>
      <c r="F56" s="66"/>
      <c r="G56" s="66"/>
      <c r="H56" s="66"/>
      <c r="I56" s="66"/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18" t="s">
        <v>15</v>
      </c>
      <c r="B57" s="68" t="s">
        <v>113</v>
      </c>
      <c r="C57" s="68"/>
      <c r="D57" s="69"/>
      <c r="E57" s="22" t="n">
        <v>-127758469</v>
      </c>
      <c r="F57" s="88" t="n">
        <f aca="false">F26-F53</f>
        <v>-236550243</v>
      </c>
      <c r="G57" s="85" t="n">
        <f aca="false">G26-G53</f>
        <v>-19994189</v>
      </c>
      <c r="H57" s="85" t="n">
        <f aca="false">0-H53</f>
        <v>-11082970</v>
      </c>
      <c r="I57" s="86" t="n">
        <f aca="false">SUM(F57:H57)</f>
        <v>-267627402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34" t="s">
        <v>19</v>
      </c>
      <c r="B58" s="70" t="s">
        <v>114</v>
      </c>
      <c r="C58" s="70"/>
      <c r="D58" s="71"/>
      <c r="E58" s="38" t="n">
        <v>127758469</v>
      </c>
      <c r="F58" s="57" t="n">
        <f aca="false">F27-F54</f>
        <v>267627402</v>
      </c>
      <c r="G58" s="58" t="n">
        <f aca="false">0-G54</f>
        <v>0</v>
      </c>
      <c r="H58" s="58" t="n">
        <f aca="false">0-H54</f>
        <v>0</v>
      </c>
      <c r="I58" s="87" t="n">
        <f aca="false">SUM(F58:H58)</f>
        <v>267627402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73"/>
      <c r="B59" s="74" t="s">
        <v>115</v>
      </c>
      <c r="C59" s="74"/>
      <c r="D59" s="75"/>
      <c r="E59" s="46" t="n">
        <v>-0.25</v>
      </c>
      <c r="F59" s="47" t="n">
        <f aca="false">F28-F55</f>
        <v>31077159</v>
      </c>
      <c r="G59" s="47" t="n">
        <f aca="false">G28-G55</f>
        <v>-19994189</v>
      </c>
      <c r="H59" s="47" t="n">
        <f aca="false">H28-H55</f>
        <v>-11082970</v>
      </c>
      <c r="I59" s="47" t="n">
        <f aca="false">I28-I55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6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7"/>
    <mergeCell ref="F6:I7"/>
    <mergeCell ref="B26:C26"/>
    <mergeCell ref="B27:C27"/>
    <mergeCell ref="B28:C28"/>
    <mergeCell ref="A34:A36"/>
    <mergeCell ref="B34:B36"/>
    <mergeCell ref="C34:C36"/>
    <mergeCell ref="D34:D36"/>
    <mergeCell ref="E34:E35"/>
    <mergeCell ref="F34:I35"/>
    <mergeCell ref="B53:C53"/>
    <mergeCell ref="B54:C54"/>
    <mergeCell ref="B55:C55"/>
    <mergeCell ref="B57:C57"/>
    <mergeCell ref="B58:C58"/>
    <mergeCell ref="B59:C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5" min="5" style="1" width="29.66"/>
    <col collapsed="false" customWidth="true" hidden="false" outlineLevel="0" max="9" min="6" style="2" width="20.66"/>
    <col collapsed="false" customWidth="false" hidden="false" outlineLevel="0" max="14" min="10" style="1" width="9.1"/>
    <col collapsed="false" customWidth="true" hidden="false" outlineLevel="0" max="15" min="15" style="1" width="11.33"/>
    <col collapsed="false" customWidth="false" hidden="false" outlineLevel="0" max="257" min="16" style="1" width="9.1"/>
  </cols>
  <sheetData>
    <row r="1" s="4" customFormat="true" ht="12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</row>
    <row r="2" customFormat="false" ht="14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1.5" hidden="false" customHeight="true" outlineLevel="0" collapsed="false">
      <c r="A4" s="6" t="s">
        <v>118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119</v>
      </c>
      <c r="F6" s="13" t="s">
        <v>120</v>
      </c>
      <c r="G6" s="13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9"/>
      <c r="B7" s="10"/>
      <c r="C7" s="10"/>
      <c r="D7" s="11"/>
      <c r="E7" s="12"/>
      <c r="F7" s="13"/>
      <c r="G7" s="13"/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9"/>
      <c r="B8" s="10"/>
      <c r="C8" s="10"/>
      <c r="D8" s="11"/>
      <c r="E8" s="14"/>
      <c r="F8" s="15" t="s">
        <v>11</v>
      </c>
      <c r="G8" s="16" t="s">
        <v>12</v>
      </c>
      <c r="H8" s="16" t="s">
        <v>13</v>
      </c>
      <c r="I8" s="17" t="s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8" t="s">
        <v>15</v>
      </c>
      <c r="B9" s="19" t="s">
        <v>16</v>
      </c>
      <c r="C9" s="20" t="s">
        <v>17</v>
      </c>
      <c r="D9" s="21" t="s">
        <v>18</v>
      </c>
      <c r="E9" s="22" t="n">
        <v>427794683</v>
      </c>
      <c r="F9" s="23" t="n">
        <f aca="false">'3.Önkorm.bev.-kiad részletes'!H8</f>
        <v>427794683</v>
      </c>
      <c r="G9" s="24"/>
      <c r="H9" s="24"/>
      <c r="I9" s="25" t="n">
        <f aca="false">SUM(F9:H9)</f>
        <v>42779468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30" t="n">
        <v>1149301283</v>
      </c>
      <c r="F10" s="31" t="n">
        <f aca="false">'3.Önkorm.bev.-kiad részletes'!H20</f>
        <v>1149301283</v>
      </c>
      <c r="G10" s="32"/>
      <c r="H10" s="32"/>
      <c r="I10" s="33" t="n">
        <f aca="false">SUM(F10:H10)</f>
        <v>114930128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6" t="s">
        <v>23</v>
      </c>
      <c r="B11" s="27" t="s">
        <v>24</v>
      </c>
      <c r="C11" s="28" t="s">
        <v>25</v>
      </c>
      <c r="D11" s="29" t="s">
        <v>26</v>
      </c>
      <c r="E11" s="30" t="n">
        <v>293150000</v>
      </c>
      <c r="F11" s="31" t="n">
        <f aca="false">'3.Önkorm.bev.-kiad részletes'!H25</f>
        <v>293150000</v>
      </c>
      <c r="G11" s="32"/>
      <c r="H11" s="32"/>
      <c r="I11" s="33" t="n">
        <f aca="false">SUM(F11:H11)</f>
        <v>2931500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n">
        <v>37397000</v>
      </c>
      <c r="F12" s="31" t="n">
        <f aca="false">'3.Önkorm.bev.-kiad részletes'!H41</f>
        <v>37397000</v>
      </c>
      <c r="G12" s="32"/>
      <c r="H12" s="32"/>
      <c r="I12" s="33" t="n">
        <f aca="false">SUM(F12:H12)</f>
        <v>37397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6" t="s">
        <v>31</v>
      </c>
      <c r="B13" s="27" t="s">
        <v>32</v>
      </c>
      <c r="C13" s="28" t="s">
        <v>33</v>
      </c>
      <c r="D13" s="29" t="s">
        <v>34</v>
      </c>
      <c r="E13" s="30" t="n">
        <v>121000000</v>
      </c>
      <c r="F13" s="31" t="n">
        <f aca="false">'3.Önkorm.bev.-kiad részletes'!H50</f>
        <v>121000000</v>
      </c>
      <c r="G13" s="32"/>
      <c r="H13" s="32"/>
      <c r="I13" s="33" t="n">
        <f aca="false">SUM(F13:H13)</f>
        <v>1210000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26" t="s">
        <v>35</v>
      </c>
      <c r="B14" s="27" t="s">
        <v>36</v>
      </c>
      <c r="C14" s="28" t="s">
        <v>37</v>
      </c>
      <c r="D14" s="29" t="s">
        <v>38</v>
      </c>
      <c r="E14" s="30" t="n">
        <v>0</v>
      </c>
      <c r="F14" s="31"/>
      <c r="G14" s="32"/>
      <c r="H14" s="32"/>
      <c r="I14" s="33" t="n">
        <f aca="false">SUM(F14:H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4" t="s">
        <v>39</v>
      </c>
      <c r="B15" s="35" t="s">
        <v>40</v>
      </c>
      <c r="C15" s="36" t="s">
        <v>41</v>
      </c>
      <c r="D15" s="37" t="s">
        <v>42</v>
      </c>
      <c r="E15" s="38" t="n">
        <v>92000000</v>
      </c>
      <c r="F15" s="39" t="n">
        <f aca="false">'3.Önkorm.bev.-kiad részletes'!H54</f>
        <v>92000000</v>
      </c>
      <c r="G15" s="40"/>
      <c r="H15" s="40"/>
      <c r="I15" s="41" t="n">
        <f aca="false">SUM(F15:H15)</f>
        <v>920000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42" t="s">
        <v>43</v>
      </c>
      <c r="B16" s="43" t="s">
        <v>44</v>
      </c>
      <c r="C16" s="44"/>
      <c r="D16" s="45"/>
      <c r="E16" s="46" t="n">
        <v>2120642966</v>
      </c>
      <c r="F16" s="47" t="n">
        <f aca="false">SUM(F9:F15)</f>
        <v>2120642966</v>
      </c>
      <c r="G16" s="48"/>
      <c r="H16" s="48"/>
      <c r="I16" s="78" t="n">
        <f aca="false">SUM(F16:H16)</f>
        <v>212064296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18" t="s">
        <v>45</v>
      </c>
      <c r="B17" s="50" t="s">
        <v>46</v>
      </c>
      <c r="C17" s="20" t="s">
        <v>47</v>
      </c>
      <c r="D17" s="21" t="s">
        <v>48</v>
      </c>
      <c r="E17" s="22" t="n">
        <v>0</v>
      </c>
      <c r="F17" s="51"/>
      <c r="G17" s="52"/>
      <c r="H17" s="52"/>
      <c r="I17" s="25" t="n">
        <f aca="false">SUM(F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6" t="s">
        <v>49</v>
      </c>
      <c r="B18" s="54" t="s">
        <v>50</v>
      </c>
      <c r="C18" s="28" t="s">
        <v>51</v>
      </c>
      <c r="D18" s="29" t="s">
        <v>52</v>
      </c>
      <c r="E18" s="30" t="n">
        <v>0</v>
      </c>
      <c r="F18" s="31"/>
      <c r="G18" s="32"/>
      <c r="H18" s="32"/>
      <c r="I18" s="33" t="n">
        <f aca="false">SUM(F18:H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26" t="s">
        <v>53</v>
      </c>
      <c r="B19" s="54" t="s">
        <v>54</v>
      </c>
      <c r="C19" s="28" t="s">
        <v>55</v>
      </c>
      <c r="D19" s="29" t="s">
        <v>56</v>
      </c>
      <c r="E19" s="30" t="n">
        <v>101046244</v>
      </c>
      <c r="F19" s="31" t="n">
        <f aca="false">'3.Önkorm.bev.-kiad részletes'!H59</f>
        <v>101046244</v>
      </c>
      <c r="G19" s="32"/>
      <c r="H19" s="32"/>
      <c r="I19" s="33" t="n">
        <f aca="false">SUM(F19:H19)</f>
        <v>10104624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4" t="s">
        <v>57</v>
      </c>
      <c r="B20" s="56" t="s">
        <v>58</v>
      </c>
      <c r="C20" s="36" t="s">
        <v>55</v>
      </c>
      <c r="D20" s="29" t="s">
        <v>56</v>
      </c>
      <c r="E20" s="30" t="n">
        <v>561335784</v>
      </c>
      <c r="F20" s="31" t="n">
        <f aca="false">'3.Önkorm.bev.-kiad részletes'!H58</f>
        <v>561335784</v>
      </c>
      <c r="G20" s="32"/>
      <c r="H20" s="32"/>
      <c r="I20" s="33" t="n">
        <f aca="false">SUM(F20:H20)</f>
        <v>56133578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34" t="s">
        <v>59</v>
      </c>
      <c r="B21" s="56" t="s">
        <v>60</v>
      </c>
      <c r="C21" s="36" t="s">
        <v>61</v>
      </c>
      <c r="D21" s="29" t="s">
        <v>62</v>
      </c>
      <c r="E21" s="30" t="n">
        <v>0</v>
      </c>
      <c r="F21" s="31"/>
      <c r="G21" s="32"/>
      <c r="H21" s="32"/>
      <c r="I21" s="33" t="n">
        <f aca="false">SUM(F21:H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26" t="s">
        <v>63</v>
      </c>
      <c r="B22" s="54" t="s">
        <v>64</v>
      </c>
      <c r="C22" s="28" t="s">
        <v>65</v>
      </c>
      <c r="D22" s="29" t="s">
        <v>66</v>
      </c>
      <c r="E22" s="30" t="n">
        <v>0</v>
      </c>
      <c r="F22" s="31"/>
      <c r="G22" s="32"/>
      <c r="H22" s="32"/>
      <c r="I22" s="33" t="n">
        <f aca="false">SUM(F22:H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4" t="s">
        <v>67</v>
      </c>
      <c r="B23" s="56" t="s">
        <v>68</v>
      </c>
      <c r="C23" s="36" t="s">
        <v>65</v>
      </c>
      <c r="D23" s="29" t="s">
        <v>66</v>
      </c>
      <c r="E23" s="38" t="n">
        <v>0</v>
      </c>
      <c r="F23" s="57"/>
      <c r="G23" s="58"/>
      <c r="H23" s="58"/>
      <c r="I23" s="41" t="n">
        <f aca="false">SUM(F23:H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s">
        <v>69</v>
      </c>
      <c r="B24" s="59" t="s">
        <v>70</v>
      </c>
      <c r="C24" s="60"/>
      <c r="D24" s="61"/>
      <c r="E24" s="46" t="n">
        <v>2783024994</v>
      </c>
      <c r="F24" s="47" t="n">
        <f aca="false">SUM(F16:F23)</f>
        <v>2783024994</v>
      </c>
      <c r="G24" s="48"/>
      <c r="H24" s="48"/>
      <c r="I24" s="49" t="n">
        <f aca="false">SUM(I16:I23)</f>
        <v>278302499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63"/>
      <c r="B25" s="64"/>
      <c r="C25" s="64"/>
      <c r="D25" s="64"/>
      <c r="E25" s="65"/>
      <c r="F25" s="66"/>
      <c r="G25" s="66"/>
      <c r="H25" s="66"/>
      <c r="I25" s="66"/>
      <c r="J25" s="6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8" t="s">
        <v>15</v>
      </c>
      <c r="B26" s="68" t="s">
        <v>71</v>
      </c>
      <c r="C26" s="68"/>
      <c r="D26" s="69"/>
      <c r="E26" s="22" t="n">
        <v>2008689210</v>
      </c>
      <c r="F26" s="23" t="n">
        <f aca="false">F9+F10+F11+F12+F19</f>
        <v>2008689210</v>
      </c>
      <c r="G26" s="23" t="n">
        <f aca="false">G9+G10+G11+G12+G19+G20</f>
        <v>0</v>
      </c>
      <c r="H26" s="23" t="n">
        <f aca="false">H9+H10+H11+H12+H19+H20</f>
        <v>0</v>
      </c>
      <c r="I26" s="23" t="n">
        <f aca="false">SUM(F26:H26)</f>
        <v>200868921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34" t="s">
        <v>19</v>
      </c>
      <c r="B27" s="70" t="s">
        <v>72</v>
      </c>
      <c r="C27" s="70"/>
      <c r="D27" s="71"/>
      <c r="E27" s="38" t="n">
        <v>774335784</v>
      </c>
      <c r="F27" s="39" t="n">
        <f aca="false">F13+F20+F15</f>
        <v>774335784</v>
      </c>
      <c r="G27" s="39" t="n">
        <f aca="false">G13</f>
        <v>0</v>
      </c>
      <c r="H27" s="39" t="n">
        <f aca="false">H13</f>
        <v>0</v>
      </c>
      <c r="I27" s="39" t="n">
        <f aca="false">SUM(F27:H27)</f>
        <v>77433578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73"/>
      <c r="B28" s="74" t="s">
        <v>70</v>
      </c>
      <c r="C28" s="74"/>
      <c r="D28" s="75"/>
      <c r="E28" s="89" t="n">
        <v>2783024994</v>
      </c>
      <c r="F28" s="47" t="n">
        <f aca="false">SUM(F26:F27)</f>
        <v>2783024994</v>
      </c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278302499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76"/>
      <c r="B30" s="76"/>
      <c r="C30" s="76"/>
      <c r="D30" s="76"/>
      <c r="E30" s="7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76"/>
      <c r="B31" s="76"/>
      <c r="C31" s="76"/>
      <c r="D31" s="76"/>
      <c r="E31" s="7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76"/>
      <c r="B32" s="76"/>
      <c r="C32" s="76"/>
      <c r="D32" s="76"/>
      <c r="E32" s="7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true" customHeight="false" outlineLevel="0" collapsed="false">
      <c r="A33" s="76"/>
      <c r="B33" s="76"/>
      <c r="C33" s="76"/>
      <c r="D33" s="76"/>
      <c r="E33" s="7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5" hidden="false" customHeight="tru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2" t="s">
        <v>119</v>
      </c>
      <c r="F34" s="13" t="s">
        <v>120</v>
      </c>
      <c r="G34" s="13"/>
      <c r="H34" s="13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2"/>
      <c r="F35" s="13"/>
      <c r="G35" s="13"/>
      <c r="H35" s="13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9"/>
      <c r="B36" s="10"/>
      <c r="C36" s="10"/>
      <c r="D36" s="11"/>
      <c r="E36" s="14"/>
      <c r="F36" s="15" t="s">
        <v>11</v>
      </c>
      <c r="G36" s="16" t="s">
        <v>12</v>
      </c>
      <c r="H36" s="16" t="s">
        <v>13</v>
      </c>
      <c r="I36" s="17" t="s">
        <v>1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8" t="s">
        <v>15</v>
      </c>
      <c r="B37" s="19" t="s">
        <v>74</v>
      </c>
      <c r="C37" s="20" t="s">
        <v>75</v>
      </c>
      <c r="D37" s="21" t="s">
        <v>76</v>
      </c>
      <c r="E37" s="22" t="n">
        <v>80202290</v>
      </c>
      <c r="F37" s="23" t="n">
        <f aca="false">'3.Önkorm.bev.-kiad részletes'!H62</f>
        <v>79202290</v>
      </c>
      <c r="G37" s="24" t="n">
        <f aca="false">'3.Önkorm.bev.-kiad részletes'!I62</f>
        <v>1700000</v>
      </c>
      <c r="H37" s="24" t="n">
        <v>0</v>
      </c>
      <c r="I37" s="25" t="n">
        <f aca="false">SUM(F37:H37)</f>
        <v>8090229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6" t="s">
        <v>19</v>
      </c>
      <c r="B38" s="27" t="s">
        <v>77</v>
      </c>
      <c r="C38" s="28" t="s">
        <v>78</v>
      </c>
      <c r="D38" s="29" t="s">
        <v>79</v>
      </c>
      <c r="E38" s="30" t="n">
        <v>10906626.68</v>
      </c>
      <c r="F38" s="31" t="n">
        <f aca="false">'3.Önkorm.bev.-kiad részletes'!H78</f>
        <v>10576226.68</v>
      </c>
      <c r="G38" s="32" t="n">
        <f aca="false">'3.Önkorm.bev.-kiad részletes'!I78</f>
        <v>330400</v>
      </c>
      <c r="H38" s="32" t="n">
        <v>0</v>
      </c>
      <c r="I38" s="33" t="n">
        <f aca="false">SUM(F38:H38)</f>
        <v>10906626.6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6" t="s">
        <v>23</v>
      </c>
      <c r="B39" s="27" t="s">
        <v>80</v>
      </c>
      <c r="C39" s="28" t="s">
        <v>81</v>
      </c>
      <c r="D39" s="29" t="s">
        <v>82</v>
      </c>
      <c r="E39" s="30" t="n">
        <v>308226040</v>
      </c>
      <c r="F39" s="31" t="n">
        <f aca="false">'3.Önkorm.bev.-kiad részletes'!H84</f>
        <v>444268462.81</v>
      </c>
      <c r="G39" s="32" t="n">
        <f aca="false">'3.Önkorm.bev.-kiad részletes'!I84</f>
        <v>3826509</v>
      </c>
      <c r="H39" s="32" t="n">
        <v>0</v>
      </c>
      <c r="I39" s="33" t="n">
        <f aca="false">SUM(F39:H39)</f>
        <v>448094971.8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6" t="s">
        <v>27</v>
      </c>
      <c r="B40" s="27" t="s">
        <v>83</v>
      </c>
      <c r="C40" s="28" t="s">
        <v>84</v>
      </c>
      <c r="D40" s="29" t="s">
        <v>85</v>
      </c>
      <c r="E40" s="30" t="n">
        <v>3500000</v>
      </c>
      <c r="F40" s="31" t="n">
        <f aca="false">'3.Önkorm.bev.-kiad részletes'!H128</f>
        <v>1144000</v>
      </c>
      <c r="G40" s="32" t="n">
        <f aca="false">'3.Önkorm.bev.-kiad részletes'!I125</f>
        <v>2356000</v>
      </c>
      <c r="H40" s="32" t="n">
        <v>0</v>
      </c>
      <c r="I40" s="33" t="n">
        <f aca="false">SUM(F40:H40)</f>
        <v>35000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6" t="s">
        <v>31</v>
      </c>
      <c r="B41" s="27" t="s">
        <v>86</v>
      </c>
      <c r="C41" s="28" t="s">
        <v>87</v>
      </c>
      <c r="D41" s="29" t="s">
        <v>88</v>
      </c>
      <c r="E41" s="30" t="n">
        <v>77420304</v>
      </c>
      <c r="F41" s="31" t="n">
        <f aca="false">'3.Önkorm.bev.-kiad részletes'!H137</f>
        <v>66570304</v>
      </c>
      <c r="G41" s="32" t="n">
        <f aca="false">'3.Önkorm.bev.-kiad részletes'!I137</f>
        <v>10850000</v>
      </c>
      <c r="H41" s="32" t="n">
        <v>0</v>
      </c>
      <c r="I41" s="33" t="n">
        <f aca="false">SUM(F41:H41)</f>
        <v>7742030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6" t="s">
        <v>35</v>
      </c>
      <c r="B42" s="27" t="s">
        <v>89</v>
      </c>
      <c r="C42" s="28" t="s">
        <v>90</v>
      </c>
      <c r="D42" s="29" t="s">
        <v>91</v>
      </c>
      <c r="E42" s="30" t="n">
        <v>1513679789</v>
      </c>
      <c r="F42" s="31" t="n">
        <f aca="false">'3.Önkorm.bev.-kiad részletes'!K158</f>
        <v>1373679789.32</v>
      </c>
      <c r="G42" s="32"/>
      <c r="H42" s="32" t="n">
        <v>0</v>
      </c>
      <c r="I42" s="33" t="n">
        <f aca="false">SUM(F42:H42)</f>
        <v>1373679789.3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6" t="s">
        <v>39</v>
      </c>
      <c r="B43" s="35" t="s">
        <v>92</v>
      </c>
      <c r="C43" s="28" t="s">
        <v>93</v>
      </c>
      <c r="D43" s="37" t="s">
        <v>94</v>
      </c>
      <c r="E43" s="38" t="n">
        <v>277963358</v>
      </c>
      <c r="F43" s="31" t="n">
        <f aca="false">'3.Önkorm.bev.-kiad részletes'!K188</f>
        <v>277963358</v>
      </c>
      <c r="G43" s="32"/>
      <c r="H43" s="32" t="n">
        <v>0</v>
      </c>
      <c r="I43" s="33" t="n">
        <f aca="false">SUM(F43:H43)</f>
        <v>27796335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26" t="s">
        <v>43</v>
      </c>
      <c r="B44" s="35" t="s">
        <v>95</v>
      </c>
      <c r="C44" s="28" t="s">
        <v>96</v>
      </c>
      <c r="D44" s="37" t="s">
        <v>97</v>
      </c>
      <c r="E44" s="38" t="n">
        <v>0</v>
      </c>
      <c r="F44" s="39" t="n">
        <v>131068</v>
      </c>
      <c r="G44" s="40"/>
      <c r="H44" s="40" t="n">
        <v>0</v>
      </c>
      <c r="I44" s="41" t="n">
        <f aca="false">SUM(F44:H44)</f>
        <v>13106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77" t="s">
        <v>45</v>
      </c>
      <c r="B45" s="43" t="s">
        <v>98</v>
      </c>
      <c r="C45" s="44"/>
      <c r="D45" s="45"/>
      <c r="E45" s="46" t="n">
        <v>2272598408</v>
      </c>
      <c r="F45" s="47" t="n">
        <f aca="false">SUM(F37:F44)</f>
        <v>2253535498.81</v>
      </c>
      <c r="G45" s="48" t="n">
        <f aca="false">SUM(G37:G44)</f>
        <v>19062909</v>
      </c>
      <c r="H45" s="48" t="n">
        <f aca="false">SUM(H37:H44)</f>
        <v>0</v>
      </c>
      <c r="I45" s="78" t="n">
        <f aca="false">SUM(I37:I44)</f>
        <v>2272598407.81</v>
      </c>
      <c r="J45" s="0"/>
      <c r="K45" s="0"/>
      <c r="L45" s="0"/>
      <c r="M45" s="0"/>
      <c r="N45" s="0"/>
      <c r="O45" s="9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77" t="s">
        <v>49</v>
      </c>
      <c r="B46" s="19" t="s">
        <v>99</v>
      </c>
      <c r="C46" s="20" t="s">
        <v>100</v>
      </c>
      <c r="D46" s="91" t="s">
        <v>101</v>
      </c>
      <c r="E46" s="92"/>
      <c r="F46" s="23"/>
      <c r="G46" s="24"/>
      <c r="H46" s="24" t="n">
        <v>0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6" t="s">
        <v>53</v>
      </c>
      <c r="B47" s="79" t="s">
        <v>102</v>
      </c>
      <c r="C47" s="80" t="s">
        <v>103</v>
      </c>
      <c r="D47" s="93" t="s">
        <v>104</v>
      </c>
      <c r="E47" s="94"/>
      <c r="F47" s="31"/>
      <c r="G47" s="32"/>
      <c r="H47" s="32" t="n">
        <v>0</v>
      </c>
      <c r="I47" s="3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6" t="s">
        <v>57</v>
      </c>
      <c r="B48" s="79" t="s">
        <v>105</v>
      </c>
      <c r="C48" s="80" t="s">
        <v>106</v>
      </c>
      <c r="D48" s="93" t="s">
        <v>107</v>
      </c>
      <c r="E48" s="94" t="n">
        <v>13998240</v>
      </c>
      <c r="F48" s="31" t="n">
        <f aca="false">'3.Önkorm.bev.-kiad részletes'!H217</f>
        <v>13998240</v>
      </c>
      <c r="G48" s="32"/>
      <c r="H48" s="32" t="n">
        <v>0</v>
      </c>
      <c r="I48" s="33" t="n">
        <f aca="false">SUM(F48:H48)</f>
        <v>1399824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26" t="s">
        <v>59</v>
      </c>
      <c r="B49" s="54" t="s">
        <v>64</v>
      </c>
      <c r="C49" s="80" t="s">
        <v>108</v>
      </c>
      <c r="D49" s="93" t="s">
        <v>109</v>
      </c>
      <c r="E49" s="94" t="n">
        <v>496428346</v>
      </c>
      <c r="F49" s="31" t="n">
        <f aca="false">'3.Önkorm.bev.-kiad részletes'!H218</f>
        <v>496428346</v>
      </c>
      <c r="G49" s="32"/>
      <c r="H49" s="32" t="n">
        <v>0</v>
      </c>
      <c r="I49" s="33" t="n">
        <f aca="false">SUM(F49:H49)</f>
        <v>49642834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82" t="s">
        <v>63</v>
      </c>
      <c r="B50" s="56" t="s">
        <v>68</v>
      </c>
      <c r="C50" s="36"/>
      <c r="D50" s="95"/>
      <c r="E50" s="96"/>
      <c r="F50" s="57"/>
      <c r="G50" s="58"/>
      <c r="H50" s="58" t="n">
        <f aca="false">IF($D$2=1,-1*H49,0)</f>
        <v>0</v>
      </c>
      <c r="I50" s="8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42" t="s">
        <v>67</v>
      </c>
      <c r="B51" s="59" t="s">
        <v>110</v>
      </c>
      <c r="C51" s="60"/>
      <c r="D51" s="83"/>
      <c r="E51" s="46" t="n">
        <v>2783024994</v>
      </c>
      <c r="F51" s="47" t="n">
        <f aca="false">SUM(F45:F50)</f>
        <v>2763962084.81</v>
      </c>
      <c r="G51" s="48" t="n">
        <f aca="false">SUM(G45:G50)</f>
        <v>19062909</v>
      </c>
      <c r="H51" s="48" t="n">
        <f aca="false">SUM(H45:H50)</f>
        <v>0</v>
      </c>
      <c r="I51" s="49" t="n">
        <f aca="false">SUM(F51:H51)</f>
        <v>2783024993.8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64"/>
      <c r="B52" s="64"/>
      <c r="C52" s="64"/>
      <c r="D52" s="64"/>
      <c r="E52" s="65"/>
      <c r="F52" s="66"/>
      <c r="G52" s="66"/>
      <c r="H52" s="66"/>
      <c r="I52" s="66"/>
      <c r="J52" s="6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8" t="s">
        <v>15</v>
      </c>
      <c r="B53" s="68" t="s">
        <v>111</v>
      </c>
      <c r="C53" s="68"/>
      <c r="D53" s="69"/>
      <c r="E53" s="22" t="n">
        <v>991381846</v>
      </c>
      <c r="F53" s="23" t="n">
        <f aca="false">F37+F38+F39+F40+F41+F48+F49</f>
        <v>1112187869.49</v>
      </c>
      <c r="G53" s="24" t="n">
        <f aca="false">G37+G38+G39+G40+G41</f>
        <v>19062909</v>
      </c>
      <c r="H53" s="24" t="n">
        <v>0</v>
      </c>
      <c r="I53" s="25" t="n">
        <f aca="false">SUM(F53:H53)</f>
        <v>1131250778.49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34" t="s">
        <v>19</v>
      </c>
      <c r="B54" s="70" t="s">
        <v>112</v>
      </c>
      <c r="C54" s="70"/>
      <c r="D54" s="71"/>
      <c r="E54" s="38" t="n">
        <v>1791643147</v>
      </c>
      <c r="F54" s="39" t="n">
        <f aca="false">F42+F43+F44</f>
        <v>1651774215.32</v>
      </c>
      <c r="G54" s="40" t="n">
        <v>0</v>
      </c>
      <c r="H54" s="40" t="n">
        <v>0</v>
      </c>
      <c r="I54" s="72" t="n">
        <f aca="false">SUM(F54:H54)</f>
        <v>1651774215.32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73"/>
      <c r="B55" s="74" t="s">
        <v>110</v>
      </c>
      <c r="C55" s="74"/>
      <c r="D55" s="75"/>
      <c r="E55" s="46" t="n">
        <v>2783024994</v>
      </c>
      <c r="F55" s="47" t="n">
        <f aca="false">SUM(F53:F54)</f>
        <v>2763962084.81</v>
      </c>
      <c r="G55" s="48" t="n">
        <f aca="false">SUM(G53:G54)</f>
        <v>19062909</v>
      </c>
      <c r="H55" s="48" t="n">
        <f aca="false">SUM(H53:H54)</f>
        <v>0</v>
      </c>
      <c r="I55" s="49" t="n">
        <f aca="false">SUM(I53:I54)</f>
        <v>2783024993.8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64"/>
      <c r="B56" s="64"/>
      <c r="C56" s="64"/>
      <c r="D56" s="64"/>
      <c r="E56" s="65"/>
      <c r="F56" s="66"/>
      <c r="G56" s="66"/>
      <c r="H56" s="66"/>
      <c r="I56" s="66"/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18" t="s">
        <v>15</v>
      </c>
      <c r="B57" s="68" t="s">
        <v>113</v>
      </c>
      <c r="C57" s="68"/>
      <c r="D57" s="69"/>
      <c r="E57" s="22" t="n">
        <v>1017307364</v>
      </c>
      <c r="F57" s="84" t="n">
        <f aca="false">F26-F53</f>
        <v>896501340.51</v>
      </c>
      <c r="G57" s="84" t="n">
        <f aca="false">G26-G53</f>
        <v>-19062909</v>
      </c>
      <c r="H57" s="84" t="n">
        <f aca="false">H26-H53</f>
        <v>0</v>
      </c>
      <c r="I57" s="84" t="n">
        <f aca="false">I26-I53</f>
        <v>877438431.5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34" t="s">
        <v>19</v>
      </c>
      <c r="B58" s="70" t="s">
        <v>114</v>
      </c>
      <c r="C58" s="70"/>
      <c r="D58" s="71"/>
      <c r="E58" s="38" t="n">
        <v>-1017307364</v>
      </c>
      <c r="F58" s="57" t="n">
        <f aca="false">F27-F54</f>
        <v>-877438431.32</v>
      </c>
      <c r="G58" s="57" t="n">
        <f aca="false">G27-G54</f>
        <v>0</v>
      </c>
      <c r="H58" s="57" t="n">
        <f aca="false">H27-H54</f>
        <v>0</v>
      </c>
      <c r="I58" s="57" t="n">
        <v>-877438432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73"/>
      <c r="B59" s="74" t="s">
        <v>115</v>
      </c>
      <c r="C59" s="74"/>
      <c r="D59" s="75"/>
      <c r="E59" s="46" t="n">
        <v>0.190000057220459</v>
      </c>
      <c r="F59" s="47" t="n">
        <f aca="false">F28-F55</f>
        <v>19062909.1900001</v>
      </c>
      <c r="G59" s="47" t="n">
        <f aca="false">G28-G55</f>
        <v>-19062909</v>
      </c>
      <c r="H59" s="47" t="n">
        <f aca="false">H28-H55</f>
        <v>0</v>
      </c>
      <c r="I59" s="47" t="n">
        <f aca="false">I28-I55</f>
        <v>0.19000005722045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6">
    <mergeCell ref="A1:I1"/>
    <mergeCell ref="A2:I2"/>
    <mergeCell ref="A3:I3"/>
    <mergeCell ref="A4:I4"/>
    <mergeCell ref="A5:I5"/>
    <mergeCell ref="A6:A8"/>
    <mergeCell ref="B6:B8"/>
    <mergeCell ref="C6:C8"/>
    <mergeCell ref="D6:D8"/>
    <mergeCell ref="E6:E7"/>
    <mergeCell ref="F6:I7"/>
    <mergeCell ref="B26:C26"/>
    <mergeCell ref="B27:C27"/>
    <mergeCell ref="B28:C28"/>
    <mergeCell ref="A34:A36"/>
    <mergeCell ref="B34:B36"/>
    <mergeCell ref="C34:C36"/>
    <mergeCell ref="D34:D36"/>
    <mergeCell ref="E34:E35"/>
    <mergeCell ref="F34:I35"/>
    <mergeCell ref="B53:C53"/>
    <mergeCell ref="B54:C54"/>
    <mergeCell ref="B55:C55"/>
    <mergeCell ref="B57:C57"/>
    <mergeCell ref="B58:C58"/>
    <mergeCell ref="B59:C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F184" activeCellId="0" sqref="F184"/>
    </sheetView>
  </sheetViews>
  <sheetFormatPr defaultColWidth="9.1015625" defaultRowHeight="13.8" zeroHeight="false" outlineLevelRow="0" outlineLevelCol="0"/>
  <cols>
    <col collapsed="false" customWidth="true" hidden="false" outlineLevel="0" max="3" min="1" style="97" width="0.99"/>
    <col collapsed="false" customWidth="true" hidden="false" outlineLevel="0" max="4" min="4" style="97" width="6.44"/>
    <col collapsed="false" customWidth="true" hidden="false" outlineLevel="0" max="5" min="5" style="98" width="9.88"/>
    <col collapsed="false" customWidth="true" hidden="false" outlineLevel="0" max="6" min="6" style="0" width="101.55"/>
    <col collapsed="false" customWidth="true" hidden="false" outlineLevel="0" max="7" min="7" style="0" width="35.32"/>
    <col collapsed="false" customWidth="true" hidden="false" outlineLevel="0" max="10" min="8" style="0" width="13.88"/>
    <col collapsed="false" customWidth="true" hidden="false" outlineLevel="0" max="11" min="11" style="0" width="15.99"/>
    <col collapsed="false" customWidth="true" hidden="false" outlineLevel="0" max="12" min="12" style="97" width="13.1"/>
    <col collapsed="false" customWidth="false" hidden="false" outlineLevel="0" max="257" min="13" style="97" width="9.1"/>
  </cols>
  <sheetData>
    <row r="1" s="4" customFormat="true" ht="10.2" hidden="false" customHeight="fals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3.8" hidden="false" customHeight="fals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102" t="s">
        <v>12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104" t="s">
        <v>124</v>
      </c>
      <c r="B5" s="104"/>
      <c r="C5" s="104"/>
      <c r="D5" s="104"/>
      <c r="E5" s="105" t="s">
        <v>125</v>
      </c>
      <c r="F5" s="106" t="s">
        <v>6</v>
      </c>
      <c r="G5" s="107" t="s">
        <v>126</v>
      </c>
      <c r="H5" s="107" t="s">
        <v>127</v>
      </c>
      <c r="I5" s="107"/>
      <c r="J5" s="107"/>
      <c r="K5" s="10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1" customFormat="true" ht="29.4" hidden="false" customHeight="true" outlineLevel="0" collapsed="false">
      <c r="A6" s="104"/>
      <c r="B6" s="104"/>
      <c r="C6" s="104"/>
      <c r="D6" s="104"/>
      <c r="E6" s="105"/>
      <c r="F6" s="105"/>
      <c r="G6" s="108"/>
      <c r="H6" s="109" t="s">
        <v>128</v>
      </c>
      <c r="I6" s="109" t="s">
        <v>129</v>
      </c>
      <c r="J6" s="109" t="s">
        <v>130</v>
      </c>
      <c r="K6" s="110" t="s">
        <v>131</v>
      </c>
    </row>
    <row r="7" s="116" customFormat="true" ht="11.4" hidden="false" customHeight="false" outlineLevel="0" collapsed="false">
      <c r="A7" s="112" t="s">
        <v>132</v>
      </c>
      <c r="B7" s="113"/>
      <c r="C7" s="113"/>
      <c r="D7" s="114"/>
      <c r="E7" s="114"/>
      <c r="F7" s="114"/>
      <c r="G7" s="115" t="n">
        <v>2783024994</v>
      </c>
      <c r="H7" s="115" t="n">
        <f aca="false">H8+H20+H25+H41+H50+H56+H54</f>
        <v>2783024994</v>
      </c>
      <c r="I7" s="115" t="n">
        <f aca="false">I52</f>
        <v>0</v>
      </c>
      <c r="J7" s="115"/>
      <c r="K7" s="115" t="n">
        <f aca="false">SUM(H7:J7)</f>
        <v>2783024994</v>
      </c>
    </row>
    <row r="8" s="116" customFormat="true" ht="11.4" hidden="false" customHeight="false" outlineLevel="0" collapsed="false">
      <c r="A8" s="112"/>
      <c r="B8" s="113" t="s">
        <v>17</v>
      </c>
      <c r="C8" s="113"/>
      <c r="D8" s="114"/>
      <c r="E8" s="114"/>
      <c r="F8" s="114" t="s">
        <v>133</v>
      </c>
      <c r="G8" s="115" t="n">
        <v>427794683</v>
      </c>
      <c r="H8" s="115" t="n">
        <f aca="false">H9+H16</f>
        <v>427794683</v>
      </c>
      <c r="I8" s="115"/>
      <c r="J8" s="115"/>
      <c r="K8" s="115" t="n">
        <f aca="false">SUM(H8:J8)</f>
        <v>427794683</v>
      </c>
    </row>
    <row r="9" s="116" customFormat="true" ht="11.4" hidden="false" customHeight="false" outlineLevel="0" collapsed="false">
      <c r="A9" s="112"/>
      <c r="B9" s="113"/>
      <c r="C9" s="113" t="s">
        <v>134</v>
      </c>
      <c r="D9" s="114"/>
      <c r="E9" s="114"/>
      <c r="F9" s="114" t="s">
        <v>135</v>
      </c>
      <c r="G9" s="115" t="n">
        <v>353794683</v>
      </c>
      <c r="H9" s="115" t="n">
        <f aca="false">SUM(H10:H15)</f>
        <v>353794683</v>
      </c>
      <c r="I9" s="115"/>
      <c r="J9" s="115"/>
      <c r="K9" s="115" t="n">
        <f aca="false">SUM(H9:J9)</f>
        <v>353794683</v>
      </c>
    </row>
    <row r="10" s="111" customFormat="true" ht="12" hidden="false" customHeight="false" outlineLevel="0" collapsed="false">
      <c r="A10" s="117"/>
      <c r="B10" s="118"/>
      <c r="C10" s="118"/>
      <c r="D10" s="108" t="s">
        <v>136</v>
      </c>
      <c r="E10" s="108" t="s">
        <v>137</v>
      </c>
      <c r="F10" s="108" t="s">
        <v>138</v>
      </c>
      <c r="G10" s="119" t="n">
        <v>118542121</v>
      </c>
      <c r="H10" s="119" t="n">
        <v>118542121</v>
      </c>
      <c r="I10" s="119"/>
      <c r="J10" s="119"/>
      <c r="K10" s="115" t="n">
        <f aca="false">SUM(H10:J10)</f>
        <v>118542121</v>
      </c>
    </row>
    <row r="11" s="111" customFormat="true" ht="12" hidden="false" customHeight="false" outlineLevel="0" collapsed="false">
      <c r="A11" s="117"/>
      <c r="B11" s="118"/>
      <c r="C11" s="118"/>
      <c r="D11" s="108" t="s">
        <v>139</v>
      </c>
      <c r="E11" s="108" t="s">
        <v>140</v>
      </c>
      <c r="F11" s="108" t="s">
        <v>141</v>
      </c>
      <c r="G11" s="119" t="n">
        <v>136730450</v>
      </c>
      <c r="H11" s="119" t="n">
        <v>136730450</v>
      </c>
      <c r="I11" s="119"/>
      <c r="J11" s="119"/>
      <c r="K11" s="115" t="n">
        <f aca="false">SUM(H11:J11)</f>
        <v>136730450</v>
      </c>
    </row>
    <row r="12" s="111" customFormat="true" ht="12" hidden="false" customHeight="false" outlineLevel="0" collapsed="false">
      <c r="A12" s="117"/>
      <c r="B12" s="118"/>
      <c r="C12" s="118"/>
      <c r="D12" s="108" t="s">
        <v>142</v>
      </c>
      <c r="E12" s="120" t="s">
        <v>143</v>
      </c>
      <c r="F12" s="108" t="s">
        <v>144</v>
      </c>
      <c r="G12" s="119" t="n">
        <v>33875620</v>
      </c>
      <c r="H12" s="119" t="n">
        <v>33875620</v>
      </c>
      <c r="I12" s="119"/>
      <c r="J12" s="119"/>
      <c r="K12" s="115" t="n">
        <f aca="false">SUM(H12:J12)</f>
        <v>33875620</v>
      </c>
    </row>
    <row r="13" s="111" customFormat="true" ht="12" hidden="false" customHeight="false" outlineLevel="0" collapsed="false">
      <c r="A13" s="117"/>
      <c r="B13" s="118"/>
      <c r="C13" s="118"/>
      <c r="D13" s="108" t="s">
        <v>145</v>
      </c>
      <c r="E13" s="120" t="s">
        <v>146</v>
      </c>
      <c r="F13" s="108" t="s">
        <v>147</v>
      </c>
      <c r="G13" s="119" t="n">
        <v>50718725</v>
      </c>
      <c r="H13" s="119" t="n">
        <v>50718725</v>
      </c>
      <c r="I13" s="119"/>
      <c r="J13" s="119"/>
      <c r="K13" s="115" t="n">
        <f aca="false">SUM(H13:J13)</f>
        <v>50718725</v>
      </c>
    </row>
    <row r="14" s="111" customFormat="true" ht="12" hidden="false" customHeight="false" outlineLevel="0" collapsed="false">
      <c r="A14" s="117"/>
      <c r="B14" s="118"/>
      <c r="C14" s="118"/>
      <c r="D14" s="108" t="s">
        <v>148</v>
      </c>
      <c r="E14" s="108" t="s">
        <v>149</v>
      </c>
      <c r="F14" s="108" t="s">
        <v>150</v>
      </c>
      <c r="G14" s="119" t="n">
        <v>13927767</v>
      </c>
      <c r="H14" s="119" t="n">
        <v>13927767</v>
      </c>
      <c r="I14" s="119"/>
      <c r="J14" s="119"/>
      <c r="K14" s="115" t="n">
        <f aca="false">SUM(H14:J14)</f>
        <v>13927767</v>
      </c>
    </row>
    <row r="15" s="111" customFormat="true" ht="12" hidden="false" customHeight="false" outlineLevel="0" collapsed="false">
      <c r="A15" s="117"/>
      <c r="B15" s="118"/>
      <c r="C15" s="118"/>
      <c r="D15" s="108" t="s">
        <v>151</v>
      </c>
      <c r="E15" s="108" t="s">
        <v>152</v>
      </c>
      <c r="F15" s="108" t="s">
        <v>153</v>
      </c>
      <c r="G15" s="108" t="n">
        <v>0</v>
      </c>
      <c r="H15" s="119" t="n">
        <v>0</v>
      </c>
      <c r="I15" s="119"/>
      <c r="J15" s="119"/>
      <c r="K15" s="115" t="n">
        <f aca="false">SUM(H15:J15)</f>
        <v>0</v>
      </c>
    </row>
    <row r="16" s="116" customFormat="true" ht="11.4" hidden="false" customHeight="false" outlineLevel="0" collapsed="false">
      <c r="A16" s="112"/>
      <c r="B16" s="113"/>
      <c r="C16" s="113" t="s">
        <v>154</v>
      </c>
      <c r="D16" s="114"/>
      <c r="E16" s="114"/>
      <c r="F16" s="114" t="s">
        <v>155</v>
      </c>
      <c r="G16" s="115" t="n">
        <v>74000000</v>
      </c>
      <c r="H16" s="115" t="n">
        <f aca="false">SUM(H17:H19)</f>
        <v>74000000</v>
      </c>
      <c r="I16" s="115"/>
      <c r="J16" s="115"/>
      <c r="K16" s="115" t="n">
        <f aca="false">SUM(H16:J16)</f>
        <v>74000000</v>
      </c>
    </row>
    <row r="17" s="111" customFormat="true" ht="12" hidden="false" customHeight="false" outlineLevel="0" collapsed="false">
      <c r="A17" s="117"/>
      <c r="B17" s="118"/>
      <c r="C17" s="118"/>
      <c r="D17" s="108" t="s">
        <v>156</v>
      </c>
      <c r="E17" s="108" t="s">
        <v>157</v>
      </c>
      <c r="F17" s="108" t="s">
        <v>158</v>
      </c>
      <c r="G17" s="119" t="n">
        <v>9000000</v>
      </c>
      <c r="H17" s="119" t="n">
        <v>9000000</v>
      </c>
      <c r="I17" s="119"/>
      <c r="J17" s="119"/>
      <c r="K17" s="115" t="n">
        <f aca="false">SUM(H17:J17)</f>
        <v>9000000</v>
      </c>
    </row>
    <row r="18" s="111" customFormat="true" ht="12" hidden="false" customHeight="false" outlineLevel="0" collapsed="false">
      <c r="A18" s="117"/>
      <c r="B18" s="118"/>
      <c r="C18" s="118"/>
      <c r="D18" s="108" t="s">
        <v>156</v>
      </c>
      <c r="E18" s="108" t="s">
        <v>157</v>
      </c>
      <c r="F18" s="108" t="s">
        <v>159</v>
      </c>
      <c r="G18" s="119" t="n">
        <v>5000000</v>
      </c>
      <c r="H18" s="119" t="n">
        <v>5000000</v>
      </c>
      <c r="I18" s="119"/>
      <c r="J18" s="119"/>
      <c r="K18" s="115" t="n">
        <f aca="false">SUM(H18:J18)</f>
        <v>5000000</v>
      </c>
    </row>
    <row r="19" s="111" customFormat="true" ht="12" hidden="false" customHeight="false" outlineLevel="0" collapsed="false">
      <c r="A19" s="117"/>
      <c r="B19" s="118"/>
      <c r="C19" s="118"/>
      <c r="D19" s="108" t="s">
        <v>156</v>
      </c>
      <c r="E19" s="108" t="s">
        <v>157</v>
      </c>
      <c r="F19" s="108" t="s">
        <v>160</v>
      </c>
      <c r="G19" s="119" t="n">
        <v>60000000</v>
      </c>
      <c r="H19" s="119" t="n">
        <v>60000000</v>
      </c>
      <c r="I19" s="119"/>
      <c r="J19" s="119"/>
      <c r="K19" s="115" t="n">
        <f aca="false">SUM(H19:J19)</f>
        <v>60000000</v>
      </c>
    </row>
    <row r="20" s="111" customFormat="true" ht="12" hidden="false" customHeight="false" outlineLevel="0" collapsed="false">
      <c r="A20" s="112"/>
      <c r="B20" s="113" t="s">
        <v>21</v>
      </c>
      <c r="C20" s="113"/>
      <c r="D20" s="114"/>
      <c r="E20" s="114"/>
      <c r="F20" s="114" t="s">
        <v>161</v>
      </c>
      <c r="G20" s="121" t="n">
        <v>1149301283</v>
      </c>
      <c r="H20" s="115" t="n">
        <f aca="false">SUM(H21:H24)</f>
        <v>1149301283</v>
      </c>
      <c r="I20" s="115"/>
      <c r="J20" s="115"/>
      <c r="K20" s="115" t="n">
        <f aca="false">SUM(H20:J20)</f>
        <v>1149301283</v>
      </c>
    </row>
    <row r="21" s="111" customFormat="true" ht="12" hidden="false" customHeight="false" outlineLevel="0" collapsed="false">
      <c r="A21" s="117"/>
      <c r="B21" s="118"/>
      <c r="C21" s="118"/>
      <c r="D21" s="108" t="s">
        <v>162</v>
      </c>
      <c r="E21" s="108" t="s">
        <v>163</v>
      </c>
      <c r="F21" s="108" t="s">
        <v>164</v>
      </c>
      <c r="G21" s="119" t="n">
        <v>425178709</v>
      </c>
      <c r="H21" s="119" t="n">
        <v>425178709</v>
      </c>
      <c r="I21" s="119"/>
      <c r="J21" s="119"/>
      <c r="K21" s="115" t="n">
        <f aca="false">SUM(H21:J21)</f>
        <v>425178709</v>
      </c>
    </row>
    <row r="22" s="111" customFormat="true" ht="12" hidden="false" customHeight="false" outlineLevel="0" collapsed="false">
      <c r="A22" s="117"/>
      <c r="B22" s="118"/>
      <c r="C22" s="118"/>
      <c r="D22" s="108"/>
      <c r="E22" s="108" t="s">
        <v>163</v>
      </c>
      <c r="F22" s="108" t="s">
        <v>165</v>
      </c>
      <c r="G22" s="119" t="n">
        <v>592272476</v>
      </c>
      <c r="H22" s="119" t="n">
        <v>592272476</v>
      </c>
      <c r="I22" s="119"/>
      <c r="J22" s="119"/>
      <c r="K22" s="115" t="n">
        <f aca="false">SUM(H22:J22)</f>
        <v>592272476</v>
      </c>
    </row>
    <row r="23" s="111" customFormat="true" ht="12" hidden="false" customHeight="false" outlineLevel="0" collapsed="false">
      <c r="A23" s="117"/>
      <c r="B23" s="118"/>
      <c r="C23" s="118"/>
      <c r="D23" s="108" t="s">
        <v>162</v>
      </c>
      <c r="E23" s="108" t="s">
        <v>163</v>
      </c>
      <c r="F23" s="108" t="s">
        <v>166</v>
      </c>
      <c r="G23" s="119" t="n">
        <v>122850098</v>
      </c>
      <c r="H23" s="119" t="n">
        <v>122850098</v>
      </c>
      <c r="I23" s="119"/>
      <c r="J23" s="119"/>
      <c r="K23" s="115" t="n">
        <f aca="false">SUM(H23:J23)</f>
        <v>122850098</v>
      </c>
    </row>
    <row r="24" s="128" customFormat="true" ht="12" hidden="false" customHeight="false" outlineLevel="0" collapsed="false">
      <c r="A24" s="122"/>
      <c r="B24" s="123"/>
      <c r="C24" s="123"/>
      <c r="D24" s="124" t="s">
        <v>162</v>
      </c>
      <c r="E24" s="124" t="s">
        <v>163</v>
      </c>
      <c r="F24" s="125" t="s">
        <v>167</v>
      </c>
      <c r="G24" s="125" t="n">
        <v>9000000</v>
      </c>
      <c r="H24" s="126" t="n">
        <v>9000000</v>
      </c>
      <c r="I24" s="126"/>
      <c r="J24" s="126"/>
      <c r="K24" s="127" t="n">
        <f aca="false">SUM(H24:J24)</f>
        <v>9000000</v>
      </c>
    </row>
    <row r="25" s="116" customFormat="true" ht="12" hidden="false" customHeight="false" outlineLevel="0" collapsed="false">
      <c r="A25" s="117"/>
      <c r="B25" s="129" t="s">
        <v>25</v>
      </c>
      <c r="C25" s="129"/>
      <c r="D25" s="108"/>
      <c r="E25" s="108"/>
      <c r="F25" s="130" t="s">
        <v>168</v>
      </c>
      <c r="G25" s="115" t="n">
        <v>293150000</v>
      </c>
      <c r="H25" s="131" t="n">
        <f aca="false">H26+H29+H33</f>
        <v>293150000</v>
      </c>
      <c r="I25" s="119"/>
      <c r="J25" s="119"/>
      <c r="K25" s="115" t="n">
        <f aca="false">SUM(H25:J25)</f>
        <v>293150000</v>
      </c>
    </row>
    <row r="26" s="116" customFormat="true" ht="11.4" hidden="false" customHeight="false" outlineLevel="0" collapsed="false">
      <c r="A26" s="112"/>
      <c r="B26" s="113"/>
      <c r="C26" s="113" t="s">
        <v>169</v>
      </c>
      <c r="D26" s="114"/>
      <c r="E26" s="114"/>
      <c r="F26" s="114" t="s">
        <v>170</v>
      </c>
      <c r="G26" s="115" t="n">
        <v>115800000</v>
      </c>
      <c r="H26" s="115" t="n">
        <f aca="false">SUM(H27:H28)</f>
        <v>115800000</v>
      </c>
      <c r="I26" s="115"/>
      <c r="J26" s="115"/>
      <c r="K26" s="115" t="n">
        <f aca="false">SUM(H26:J26)</f>
        <v>115800000</v>
      </c>
    </row>
    <row r="27" s="111" customFormat="true" ht="12" hidden="false" customHeight="false" outlineLevel="0" collapsed="false">
      <c r="A27" s="117"/>
      <c r="B27" s="118"/>
      <c r="C27" s="118"/>
      <c r="D27" s="108" t="s">
        <v>169</v>
      </c>
      <c r="E27" s="108" t="s">
        <v>171</v>
      </c>
      <c r="F27" s="108" t="s">
        <v>172</v>
      </c>
      <c r="G27" s="119" t="n">
        <v>47000000</v>
      </c>
      <c r="H27" s="126" t="n">
        <v>47000000</v>
      </c>
      <c r="I27" s="119"/>
      <c r="J27" s="119"/>
      <c r="K27" s="115" t="n">
        <f aca="false">SUM(H27:J27)</f>
        <v>47000000</v>
      </c>
    </row>
    <row r="28" s="111" customFormat="true" ht="12" hidden="false" customHeight="false" outlineLevel="0" collapsed="false">
      <c r="A28" s="117"/>
      <c r="B28" s="118"/>
      <c r="C28" s="118"/>
      <c r="D28" s="108" t="s">
        <v>169</v>
      </c>
      <c r="E28" s="108" t="s">
        <v>171</v>
      </c>
      <c r="F28" s="132" t="s">
        <v>173</v>
      </c>
      <c r="G28" s="119" t="n">
        <v>68800000</v>
      </c>
      <c r="H28" s="126" t="n">
        <v>68800000</v>
      </c>
      <c r="I28" s="119"/>
      <c r="J28" s="119"/>
      <c r="K28" s="115" t="n">
        <f aca="false">SUM(H28:J28)</f>
        <v>68800000</v>
      </c>
    </row>
    <row r="29" s="116" customFormat="true" ht="11.4" hidden="false" customHeight="false" outlineLevel="0" collapsed="false">
      <c r="A29" s="112"/>
      <c r="B29" s="113"/>
      <c r="C29" s="113" t="s">
        <v>174</v>
      </c>
      <c r="D29" s="114"/>
      <c r="E29" s="114"/>
      <c r="F29" s="114" t="s">
        <v>175</v>
      </c>
      <c r="G29" s="115" t="n">
        <v>174500000</v>
      </c>
      <c r="H29" s="115" t="n">
        <f aca="false">SUM(H30:H32)</f>
        <v>174500000</v>
      </c>
      <c r="I29" s="115"/>
      <c r="J29" s="115"/>
      <c r="K29" s="115" t="n">
        <f aca="false">SUM(H29:J29)</f>
        <v>174500000</v>
      </c>
    </row>
    <row r="30" s="111" customFormat="true" ht="12" hidden="false" customHeight="false" outlineLevel="0" collapsed="false">
      <c r="A30" s="117"/>
      <c r="B30" s="118"/>
      <c r="C30" s="118"/>
      <c r="D30" s="108" t="s">
        <v>176</v>
      </c>
      <c r="E30" s="108" t="s">
        <v>177</v>
      </c>
      <c r="F30" s="108" t="s">
        <v>178</v>
      </c>
      <c r="G30" s="119" t="n">
        <v>170000000</v>
      </c>
      <c r="H30" s="119" t="n">
        <v>170000000</v>
      </c>
      <c r="I30" s="119"/>
      <c r="J30" s="119"/>
      <c r="K30" s="115" t="n">
        <f aca="false">SUM(H30:J30)</f>
        <v>170000000</v>
      </c>
    </row>
    <row r="31" s="111" customFormat="true" ht="12" hidden="false" customHeight="false" outlineLevel="0" collapsed="false">
      <c r="A31" s="117"/>
      <c r="B31" s="118"/>
      <c r="C31" s="118"/>
      <c r="D31" s="108" t="s">
        <v>179</v>
      </c>
      <c r="E31" s="108" t="s">
        <v>180</v>
      </c>
      <c r="F31" s="108" t="s">
        <v>181</v>
      </c>
      <c r="G31" s="119" t="n">
        <v>0</v>
      </c>
      <c r="H31" s="119" t="n">
        <v>0</v>
      </c>
      <c r="I31" s="119"/>
      <c r="J31" s="119"/>
      <c r="K31" s="115" t="n">
        <f aca="false">SUM(H31:J31)</f>
        <v>0</v>
      </c>
    </row>
    <row r="32" s="111" customFormat="true" ht="12" hidden="false" customHeight="false" outlineLevel="0" collapsed="false">
      <c r="A32" s="117"/>
      <c r="B32" s="118"/>
      <c r="C32" s="118"/>
      <c r="D32" s="108" t="s">
        <v>182</v>
      </c>
      <c r="E32" s="108" t="s">
        <v>183</v>
      </c>
      <c r="F32" s="108" t="s">
        <v>184</v>
      </c>
      <c r="G32" s="119" t="n">
        <v>4500000</v>
      </c>
      <c r="H32" s="119" t="n">
        <v>4500000</v>
      </c>
      <c r="I32" s="119"/>
      <c r="J32" s="119"/>
      <c r="K32" s="115" t="n">
        <f aca="false">SUM(H32:J32)</f>
        <v>4500000</v>
      </c>
    </row>
    <row r="33" s="116" customFormat="true" ht="11.4" hidden="false" customHeight="false" outlineLevel="0" collapsed="false">
      <c r="A33" s="112"/>
      <c r="B33" s="113"/>
      <c r="C33" s="113" t="s">
        <v>185</v>
      </c>
      <c r="D33" s="114"/>
      <c r="E33" s="114"/>
      <c r="F33" s="114" t="s">
        <v>186</v>
      </c>
      <c r="G33" s="115" t="n">
        <v>2850000</v>
      </c>
      <c r="H33" s="115" t="n">
        <f aca="false">SUM(H34:H40)</f>
        <v>2850000</v>
      </c>
      <c r="I33" s="115"/>
      <c r="J33" s="115"/>
      <c r="K33" s="115" t="n">
        <f aca="false">SUM(H33:J33)</f>
        <v>2850000</v>
      </c>
    </row>
    <row r="34" s="111" customFormat="true" ht="12" hidden="false" customHeight="false" outlineLevel="0" collapsed="false">
      <c r="A34" s="117"/>
      <c r="B34" s="118"/>
      <c r="C34" s="118"/>
      <c r="D34" s="108" t="s">
        <v>185</v>
      </c>
      <c r="E34" s="108" t="s">
        <v>187</v>
      </c>
      <c r="F34" s="108" t="s">
        <v>188</v>
      </c>
      <c r="G34" s="119" t="n">
        <v>100000</v>
      </c>
      <c r="H34" s="119" t="n">
        <v>100000</v>
      </c>
      <c r="I34" s="119"/>
      <c r="J34" s="119"/>
      <c r="K34" s="115" t="n">
        <f aca="false">SUM(H34:J34)</f>
        <v>100000</v>
      </c>
    </row>
    <row r="35" s="111" customFormat="true" ht="12" hidden="false" customHeight="false" outlineLevel="0" collapsed="false">
      <c r="A35" s="117"/>
      <c r="B35" s="118"/>
      <c r="C35" s="118"/>
      <c r="D35" s="108" t="s">
        <v>185</v>
      </c>
      <c r="E35" s="108" t="s">
        <v>187</v>
      </c>
      <c r="F35" s="108" t="s">
        <v>189</v>
      </c>
      <c r="G35" s="119" t="n">
        <v>0</v>
      </c>
      <c r="H35" s="119"/>
      <c r="I35" s="119"/>
      <c r="J35" s="119"/>
      <c r="K35" s="115" t="n">
        <f aca="false">SUM(H35:J35)</f>
        <v>0</v>
      </c>
    </row>
    <row r="36" s="111" customFormat="true" ht="12" hidden="false" customHeight="false" outlineLevel="0" collapsed="false">
      <c r="A36" s="117"/>
      <c r="B36" s="118"/>
      <c r="C36" s="118"/>
      <c r="D36" s="108" t="s">
        <v>185</v>
      </c>
      <c r="E36" s="108" t="s">
        <v>187</v>
      </c>
      <c r="F36" s="108" t="s">
        <v>190</v>
      </c>
      <c r="G36" s="119" t="n">
        <v>100000</v>
      </c>
      <c r="H36" s="119" t="n">
        <v>100000</v>
      </c>
      <c r="I36" s="119"/>
      <c r="J36" s="119"/>
      <c r="K36" s="115" t="n">
        <f aca="false">SUM(H36:J36)</f>
        <v>100000</v>
      </c>
    </row>
    <row r="37" s="111" customFormat="true" ht="12" hidden="false" customHeight="false" outlineLevel="0" collapsed="false">
      <c r="A37" s="117"/>
      <c r="B37" s="118"/>
      <c r="C37" s="118"/>
      <c r="D37" s="108" t="s">
        <v>185</v>
      </c>
      <c r="E37" s="108" t="s">
        <v>187</v>
      </c>
      <c r="F37" s="108" t="s">
        <v>191</v>
      </c>
      <c r="G37" s="119" t="n">
        <v>50000</v>
      </c>
      <c r="H37" s="119" t="n">
        <v>50000</v>
      </c>
      <c r="I37" s="119"/>
      <c r="J37" s="119"/>
      <c r="K37" s="115" t="n">
        <f aca="false">SUM(H37:J37)</f>
        <v>50000</v>
      </c>
    </row>
    <row r="38" s="111" customFormat="true" ht="12" hidden="false" customHeight="false" outlineLevel="0" collapsed="false">
      <c r="A38" s="117"/>
      <c r="B38" s="118"/>
      <c r="C38" s="118"/>
      <c r="D38" s="108" t="s">
        <v>185</v>
      </c>
      <c r="E38" s="108" t="s">
        <v>187</v>
      </c>
      <c r="F38" s="108" t="s">
        <v>192</v>
      </c>
      <c r="G38" s="119" t="n">
        <v>2500000</v>
      </c>
      <c r="H38" s="119" t="n">
        <v>2500000</v>
      </c>
      <c r="I38" s="119"/>
      <c r="J38" s="119"/>
      <c r="K38" s="115" t="n">
        <f aca="false">SUM(H38:J38)</f>
        <v>2500000</v>
      </c>
    </row>
    <row r="39" s="111" customFormat="true" ht="12" hidden="false" customHeight="false" outlineLevel="0" collapsed="false">
      <c r="A39" s="117"/>
      <c r="B39" s="118"/>
      <c r="C39" s="118"/>
      <c r="D39" s="108" t="s">
        <v>185</v>
      </c>
      <c r="E39" s="108" t="s">
        <v>187</v>
      </c>
      <c r="F39" s="108" t="s">
        <v>193</v>
      </c>
      <c r="G39" s="119" t="n">
        <v>100000</v>
      </c>
      <c r="H39" s="119" t="n">
        <v>100000</v>
      </c>
      <c r="I39" s="119"/>
      <c r="J39" s="119"/>
      <c r="K39" s="115" t="n">
        <f aca="false">SUM(H39:J39)</f>
        <v>100000</v>
      </c>
    </row>
    <row r="40" s="111" customFormat="true" ht="12" hidden="false" customHeight="false" outlineLevel="0" collapsed="false">
      <c r="A40" s="117"/>
      <c r="B40" s="118"/>
      <c r="C40" s="118"/>
      <c r="D40" s="108" t="s">
        <v>185</v>
      </c>
      <c r="E40" s="108" t="s">
        <v>187</v>
      </c>
      <c r="F40" s="108" t="s">
        <v>194</v>
      </c>
      <c r="G40" s="108" t="n">
        <v>0</v>
      </c>
      <c r="H40" s="119"/>
      <c r="I40" s="119"/>
      <c r="J40" s="119"/>
      <c r="K40" s="115" t="n">
        <f aca="false">SUM(H40:J40)</f>
        <v>0</v>
      </c>
    </row>
    <row r="41" s="116" customFormat="true" ht="11.4" hidden="false" customHeight="false" outlineLevel="0" collapsed="false">
      <c r="A41" s="112"/>
      <c r="B41" s="113" t="s">
        <v>29</v>
      </c>
      <c r="C41" s="113"/>
      <c r="D41" s="114"/>
      <c r="E41" s="114"/>
      <c r="F41" s="114" t="s">
        <v>28</v>
      </c>
      <c r="G41" s="115" t="n">
        <v>37397000</v>
      </c>
      <c r="H41" s="115" t="n">
        <f aca="false">SUM(H42:H49)</f>
        <v>37397000</v>
      </c>
      <c r="I41" s="115"/>
      <c r="J41" s="115"/>
      <c r="K41" s="115" t="n">
        <f aca="false">SUM(H41:J41)</f>
        <v>37397000</v>
      </c>
    </row>
    <row r="42" s="111" customFormat="true" ht="12" hidden="false" customHeight="false" outlineLevel="0" collapsed="false">
      <c r="A42" s="117"/>
      <c r="B42" s="118"/>
      <c r="C42" s="118"/>
      <c r="D42" s="108" t="s">
        <v>195</v>
      </c>
      <c r="E42" s="108" t="s">
        <v>196</v>
      </c>
      <c r="F42" s="108" t="s">
        <v>197</v>
      </c>
      <c r="G42" s="119" t="n">
        <v>12000000</v>
      </c>
      <c r="H42" s="119" t="n">
        <v>12000000</v>
      </c>
      <c r="I42" s="119"/>
      <c r="J42" s="119"/>
      <c r="K42" s="115" t="n">
        <f aca="false">SUM(H42:J42)</f>
        <v>12000000</v>
      </c>
    </row>
    <row r="43" s="111" customFormat="true" ht="12" hidden="false" customHeight="false" outlineLevel="0" collapsed="false">
      <c r="A43" s="117"/>
      <c r="B43" s="118"/>
      <c r="C43" s="118"/>
      <c r="D43" s="108" t="s">
        <v>195</v>
      </c>
      <c r="E43" s="108" t="s">
        <v>196</v>
      </c>
      <c r="F43" s="108" t="s">
        <v>198</v>
      </c>
      <c r="G43" s="119" t="n">
        <v>2000000</v>
      </c>
      <c r="H43" s="119" t="n">
        <v>2000000</v>
      </c>
      <c r="I43" s="119"/>
      <c r="J43" s="119"/>
      <c r="K43" s="115" t="n">
        <f aca="false">SUM(H43:J43)</f>
        <v>2000000</v>
      </c>
    </row>
    <row r="44" s="111" customFormat="true" ht="12" hidden="false" customHeight="false" outlineLevel="0" collapsed="false">
      <c r="A44" s="117"/>
      <c r="B44" s="118"/>
      <c r="C44" s="118"/>
      <c r="D44" s="108" t="s">
        <v>199</v>
      </c>
      <c r="E44" s="108" t="s">
        <v>200</v>
      </c>
      <c r="F44" s="108" t="s">
        <v>201</v>
      </c>
      <c r="G44" s="119" t="n">
        <v>2500000</v>
      </c>
      <c r="H44" s="119" t="n">
        <v>2500000</v>
      </c>
      <c r="I44" s="119"/>
      <c r="J44" s="119"/>
      <c r="K44" s="115" t="n">
        <f aca="false">SUM(H44:J44)</f>
        <v>2500000</v>
      </c>
    </row>
    <row r="45" s="111" customFormat="true" ht="12" hidden="false" customHeight="false" outlineLevel="0" collapsed="false">
      <c r="A45" s="117"/>
      <c r="B45" s="118"/>
      <c r="C45" s="118"/>
      <c r="D45" s="108" t="s">
        <v>202</v>
      </c>
      <c r="E45" s="108" t="s">
        <v>203</v>
      </c>
      <c r="F45" s="108" t="s">
        <v>204</v>
      </c>
      <c r="G45" s="119" t="n">
        <v>3000000</v>
      </c>
      <c r="H45" s="126" t="n">
        <v>3000000</v>
      </c>
      <c r="I45" s="119"/>
      <c r="J45" s="119"/>
      <c r="K45" s="115" t="n">
        <f aca="false">SUM(H45:J45)</f>
        <v>3000000</v>
      </c>
    </row>
    <row r="46" s="111" customFormat="true" ht="12" hidden="false" customHeight="false" outlineLevel="0" collapsed="false">
      <c r="A46" s="117"/>
      <c r="B46" s="118"/>
      <c r="C46" s="118"/>
      <c r="D46" s="108" t="s">
        <v>205</v>
      </c>
      <c r="E46" s="108" t="s">
        <v>206</v>
      </c>
      <c r="F46" s="108" t="s">
        <v>207</v>
      </c>
      <c r="G46" s="119" t="n">
        <v>14725000</v>
      </c>
      <c r="H46" s="119" t="n">
        <f aca="false">(H42+H44+H45)*27%+10000000</f>
        <v>14725000</v>
      </c>
      <c r="I46" s="119"/>
      <c r="J46" s="119"/>
      <c r="K46" s="115" t="n">
        <f aca="false">SUM(H46:J46)</f>
        <v>14725000</v>
      </c>
    </row>
    <row r="47" s="111" customFormat="true" ht="12" hidden="false" customHeight="false" outlineLevel="0" collapsed="false">
      <c r="A47" s="117"/>
      <c r="B47" s="118"/>
      <c r="C47" s="118"/>
      <c r="D47" s="108" t="s">
        <v>208</v>
      </c>
      <c r="E47" s="108" t="s">
        <v>209</v>
      </c>
      <c r="F47" s="108" t="s">
        <v>210</v>
      </c>
      <c r="G47" s="119" t="n">
        <v>0</v>
      </c>
      <c r="H47" s="133"/>
      <c r="I47" s="119"/>
      <c r="J47" s="119"/>
      <c r="K47" s="115" t="n">
        <f aca="false">SUM(H47:J47)</f>
        <v>0</v>
      </c>
    </row>
    <row r="48" s="111" customFormat="true" ht="12" hidden="false" customHeight="false" outlineLevel="0" collapsed="false">
      <c r="A48" s="117"/>
      <c r="B48" s="118"/>
      <c r="C48" s="118"/>
      <c r="D48" s="108" t="s">
        <v>211</v>
      </c>
      <c r="E48" s="120" t="s">
        <v>212</v>
      </c>
      <c r="F48" s="108" t="s">
        <v>213</v>
      </c>
      <c r="G48" s="119" t="n">
        <v>400000</v>
      </c>
      <c r="H48" s="119" t="n">
        <v>400000</v>
      </c>
      <c r="I48" s="119"/>
      <c r="J48" s="119"/>
      <c r="K48" s="115" t="n">
        <f aca="false">SUM(H48:J48)</f>
        <v>400000</v>
      </c>
    </row>
    <row r="49" s="111" customFormat="true" ht="12" hidden="false" customHeight="false" outlineLevel="0" collapsed="false">
      <c r="A49" s="117"/>
      <c r="B49" s="118"/>
      <c r="C49" s="118"/>
      <c r="D49" s="108" t="s">
        <v>214</v>
      </c>
      <c r="E49" s="108" t="s">
        <v>215</v>
      </c>
      <c r="F49" s="108" t="s">
        <v>216</v>
      </c>
      <c r="G49" s="108" t="n">
        <v>2772000</v>
      </c>
      <c r="H49" s="119" t="n">
        <v>2772000</v>
      </c>
      <c r="I49" s="119"/>
      <c r="J49" s="119"/>
      <c r="K49" s="115" t="n">
        <f aca="false">SUM(H49:J49)</f>
        <v>2772000</v>
      </c>
    </row>
    <row r="50" s="116" customFormat="true" ht="11.4" hidden="false" customHeight="false" outlineLevel="0" collapsed="false">
      <c r="A50" s="112"/>
      <c r="B50" s="113" t="s">
        <v>33</v>
      </c>
      <c r="C50" s="113"/>
      <c r="D50" s="114"/>
      <c r="E50" s="114"/>
      <c r="F50" s="114" t="s">
        <v>32</v>
      </c>
      <c r="G50" s="115" t="n">
        <v>121000000</v>
      </c>
      <c r="H50" s="115" t="n">
        <f aca="false">SUM(H51)</f>
        <v>121000000</v>
      </c>
      <c r="I50" s="115"/>
      <c r="J50" s="115"/>
      <c r="K50" s="115" t="n">
        <f aca="false">SUM(H50:J50)</f>
        <v>121000000</v>
      </c>
    </row>
    <row r="51" s="111" customFormat="true" ht="12" hidden="false" customHeight="false" outlineLevel="0" collapsed="false">
      <c r="A51" s="117"/>
      <c r="B51" s="118"/>
      <c r="C51" s="118"/>
      <c r="D51" s="108" t="s">
        <v>217</v>
      </c>
      <c r="E51" s="108" t="s">
        <v>218</v>
      </c>
      <c r="F51" s="124" t="s">
        <v>219</v>
      </c>
      <c r="G51" s="119" t="n">
        <v>121000000</v>
      </c>
      <c r="H51" s="126" t="n">
        <v>121000000</v>
      </c>
      <c r="I51" s="119"/>
      <c r="J51" s="119"/>
      <c r="K51" s="115" t="n">
        <f aca="false">SUM(H51:J51)</f>
        <v>121000000</v>
      </c>
    </row>
    <row r="52" s="116" customFormat="true" ht="11.4" hidden="false" customHeight="false" outlineLevel="0" collapsed="false">
      <c r="A52" s="112"/>
      <c r="B52" s="113" t="s">
        <v>41</v>
      </c>
      <c r="C52" s="113"/>
      <c r="D52" s="114"/>
      <c r="E52" s="114"/>
      <c r="F52" s="114" t="s">
        <v>220</v>
      </c>
      <c r="G52" s="114" t="n">
        <v>0</v>
      </c>
      <c r="H52" s="115"/>
      <c r="I52" s="115" t="n">
        <f aca="false">I54</f>
        <v>0</v>
      </c>
      <c r="J52" s="115"/>
      <c r="K52" s="115" t="n">
        <f aca="false">SUM(H52:J52)</f>
        <v>0</v>
      </c>
    </row>
    <row r="53" s="116" customFormat="true" ht="11.4" hidden="false" customHeight="false" outlineLevel="0" collapsed="false">
      <c r="A53" s="112"/>
      <c r="B53" s="113"/>
      <c r="C53" s="113" t="s">
        <v>221</v>
      </c>
      <c r="D53" s="114"/>
      <c r="E53" s="114"/>
      <c r="F53" s="114" t="s">
        <v>222</v>
      </c>
      <c r="G53" s="114" t="n">
        <v>0</v>
      </c>
      <c r="H53" s="115"/>
      <c r="I53" s="115"/>
      <c r="J53" s="115"/>
      <c r="K53" s="115" t="n">
        <f aca="false">SUM(H53:J53)</f>
        <v>0</v>
      </c>
    </row>
    <row r="54" s="116" customFormat="true" ht="11.4" hidden="false" customHeight="false" outlineLevel="0" collapsed="false">
      <c r="A54" s="112"/>
      <c r="B54" s="113"/>
      <c r="C54" s="113" t="s">
        <v>223</v>
      </c>
      <c r="D54" s="114"/>
      <c r="E54" s="114"/>
      <c r="F54" s="114" t="s">
        <v>224</v>
      </c>
      <c r="G54" s="115" t="n">
        <v>92000000</v>
      </c>
      <c r="H54" s="115" t="n">
        <f aca="false">SUM(H55)</f>
        <v>92000000</v>
      </c>
      <c r="I54" s="115" t="n">
        <f aca="false">SUM(I55)</f>
        <v>0</v>
      </c>
      <c r="J54" s="115" t="n">
        <f aca="false">SUM(J55)</f>
        <v>0</v>
      </c>
      <c r="K54" s="115" t="n">
        <f aca="false">SUM(K55)</f>
        <v>92000000</v>
      </c>
    </row>
    <row r="55" s="111" customFormat="true" ht="12" hidden="false" customHeight="false" outlineLevel="0" collapsed="false">
      <c r="A55" s="117"/>
      <c r="B55" s="118"/>
      <c r="C55" s="118"/>
      <c r="D55" s="108" t="s">
        <v>225</v>
      </c>
      <c r="E55" s="108" t="s">
        <v>226</v>
      </c>
      <c r="F55" s="108" t="s">
        <v>227</v>
      </c>
      <c r="G55" s="119" t="n">
        <v>92000000</v>
      </c>
      <c r="H55" s="119" t="n">
        <v>92000000</v>
      </c>
      <c r="I55" s="119"/>
      <c r="J55" s="119"/>
      <c r="K55" s="115" t="n">
        <f aca="false">SUM(H55:J55)</f>
        <v>92000000</v>
      </c>
    </row>
    <row r="56" s="116" customFormat="true" ht="11.4" hidden="false" customHeight="false" outlineLevel="0" collapsed="false">
      <c r="A56" s="112"/>
      <c r="B56" s="113" t="s">
        <v>228</v>
      </c>
      <c r="C56" s="113"/>
      <c r="D56" s="114"/>
      <c r="E56" s="114"/>
      <c r="F56" s="114" t="s">
        <v>229</v>
      </c>
      <c r="G56" s="115" t="n">
        <v>662382028</v>
      </c>
      <c r="H56" s="115" t="n">
        <f aca="false">SUM(H57)</f>
        <v>662382028</v>
      </c>
      <c r="I56" s="115"/>
      <c r="J56" s="115"/>
      <c r="K56" s="115" t="n">
        <f aca="false">SUM(H56:J56)</f>
        <v>662382028</v>
      </c>
    </row>
    <row r="57" s="116" customFormat="true" ht="11.4" hidden="false" customHeight="false" outlineLevel="0" collapsed="false">
      <c r="A57" s="112"/>
      <c r="B57" s="113"/>
      <c r="C57" s="113" t="s">
        <v>230</v>
      </c>
      <c r="D57" s="114"/>
      <c r="E57" s="114"/>
      <c r="F57" s="114" t="s">
        <v>231</v>
      </c>
      <c r="G57" s="115" t="n">
        <v>662382028</v>
      </c>
      <c r="H57" s="115" t="n">
        <f aca="false">SUM(H58:H59)</f>
        <v>662382028</v>
      </c>
      <c r="I57" s="115"/>
      <c r="J57" s="115"/>
      <c r="K57" s="115" t="n">
        <f aca="false">SUM(H57:J57)</f>
        <v>662382028</v>
      </c>
    </row>
    <row r="58" s="111" customFormat="true" ht="12" hidden="false" customHeight="false" outlineLevel="0" collapsed="false">
      <c r="A58" s="117"/>
      <c r="B58" s="118"/>
      <c r="C58" s="118"/>
      <c r="D58" s="108" t="s">
        <v>232</v>
      </c>
      <c r="E58" s="108" t="s">
        <v>233</v>
      </c>
      <c r="F58" s="108" t="s">
        <v>234</v>
      </c>
      <c r="G58" s="119" t="n">
        <v>561335784</v>
      </c>
      <c r="H58" s="119" t="n">
        <v>561335784</v>
      </c>
      <c r="I58" s="119"/>
      <c r="J58" s="119"/>
      <c r="K58" s="115" t="n">
        <f aca="false">SUM(H58:J58)</f>
        <v>561335784</v>
      </c>
    </row>
    <row r="59" s="111" customFormat="true" ht="12" hidden="false" customHeight="false" outlineLevel="0" collapsed="false">
      <c r="A59" s="117"/>
      <c r="B59" s="118"/>
      <c r="C59" s="118"/>
      <c r="D59" s="108" t="s">
        <v>232</v>
      </c>
      <c r="E59" s="108" t="s">
        <v>233</v>
      </c>
      <c r="F59" s="108" t="s">
        <v>235</v>
      </c>
      <c r="G59" s="119" t="n">
        <v>101046244</v>
      </c>
      <c r="H59" s="119" t="n">
        <v>101046244</v>
      </c>
      <c r="I59" s="119"/>
      <c r="J59" s="119"/>
      <c r="K59" s="115" t="n">
        <f aca="false">SUM(H59:J59)</f>
        <v>101046244</v>
      </c>
    </row>
    <row r="60" s="116" customFormat="true" ht="11.4" hidden="false" customHeight="false" outlineLevel="0" collapsed="false">
      <c r="A60" s="112"/>
      <c r="B60" s="113"/>
      <c r="C60" s="113"/>
      <c r="D60" s="114"/>
      <c r="E60" s="114"/>
      <c r="F60" s="114"/>
      <c r="G60" s="114"/>
      <c r="H60" s="114"/>
      <c r="I60" s="114"/>
      <c r="J60" s="114"/>
      <c r="K60" s="114"/>
    </row>
    <row r="61" s="116" customFormat="true" ht="11.4" hidden="false" customHeight="false" outlineLevel="0" collapsed="false">
      <c r="A61" s="112" t="s">
        <v>236</v>
      </c>
      <c r="B61" s="113"/>
      <c r="C61" s="113"/>
      <c r="D61" s="114"/>
      <c r="E61" s="114"/>
      <c r="F61" s="114"/>
      <c r="G61" s="115" t="n">
        <v>2783024993.81</v>
      </c>
      <c r="H61" s="115" t="n">
        <f aca="false">H62+H78+H84+H125+H137+H158+H188+H215+H210</f>
        <v>2763962084.81</v>
      </c>
      <c r="I61" s="115" t="n">
        <f aca="false">I62+I78+I137+I95+I118+I128+I158+I188</f>
        <v>19062909</v>
      </c>
      <c r="J61" s="115"/>
      <c r="K61" s="115" t="n">
        <f aca="false">H61+I61</f>
        <v>2783024993.81</v>
      </c>
    </row>
    <row r="62" s="116" customFormat="true" ht="11.4" hidden="false" customHeight="false" outlineLevel="0" collapsed="false">
      <c r="A62" s="112"/>
      <c r="B62" s="113" t="s">
        <v>75</v>
      </c>
      <c r="C62" s="113"/>
      <c r="D62" s="114"/>
      <c r="E62" s="114"/>
      <c r="F62" s="114" t="s">
        <v>237</v>
      </c>
      <c r="G62" s="115" t="n">
        <v>80902290</v>
      </c>
      <c r="H62" s="115" t="n">
        <f aca="false">H63+H70</f>
        <v>79202290</v>
      </c>
      <c r="I62" s="115" t="n">
        <f aca="false">SUM(I70)</f>
        <v>1700000</v>
      </c>
      <c r="J62" s="115"/>
      <c r="K62" s="115" t="n">
        <f aca="false">H62+I62</f>
        <v>80902290</v>
      </c>
    </row>
    <row r="63" s="116" customFormat="true" ht="11.4" hidden="false" customHeight="false" outlineLevel="0" collapsed="false">
      <c r="A63" s="112"/>
      <c r="B63" s="113"/>
      <c r="C63" s="113" t="s">
        <v>238</v>
      </c>
      <c r="D63" s="114"/>
      <c r="E63" s="114"/>
      <c r="F63" s="114" t="s">
        <v>239</v>
      </c>
      <c r="G63" s="115" t="n">
        <v>48294073</v>
      </c>
      <c r="H63" s="115" t="n">
        <f aca="false">SUM(H64:H69)</f>
        <v>48294073</v>
      </c>
      <c r="I63" s="115"/>
      <c r="J63" s="115"/>
      <c r="K63" s="115" t="n">
        <f aca="false">H63+I63</f>
        <v>48294073</v>
      </c>
    </row>
    <row r="64" s="111" customFormat="true" ht="12" hidden="false" customHeight="false" outlineLevel="0" collapsed="false">
      <c r="A64" s="117"/>
      <c r="B64" s="118"/>
      <c r="C64" s="118"/>
      <c r="D64" s="108" t="s">
        <v>240</v>
      </c>
      <c r="E64" s="108" t="s">
        <v>241</v>
      </c>
      <c r="F64" s="108" t="s">
        <v>242</v>
      </c>
      <c r="G64" s="119" t="n">
        <v>46272702</v>
      </c>
      <c r="H64" s="134" t="n">
        <v>45272702</v>
      </c>
      <c r="I64" s="134"/>
      <c r="J64" s="134"/>
      <c r="K64" s="115" t="n">
        <f aca="false">H64+I64</f>
        <v>45272702</v>
      </c>
    </row>
    <row r="65" s="111" customFormat="true" ht="12" hidden="false" customHeight="false" outlineLevel="0" collapsed="false">
      <c r="A65" s="117"/>
      <c r="B65" s="118"/>
      <c r="C65" s="118"/>
      <c r="D65" s="108" t="s">
        <v>243</v>
      </c>
      <c r="E65" s="108" t="s">
        <v>244</v>
      </c>
      <c r="F65" s="108" t="s">
        <v>245</v>
      </c>
      <c r="G65" s="119" t="n">
        <v>0</v>
      </c>
      <c r="H65" s="134" t="n">
        <v>1000000</v>
      </c>
      <c r="I65" s="134"/>
      <c r="J65" s="134"/>
      <c r="K65" s="115" t="n">
        <f aca="false">H65+I65</f>
        <v>1000000</v>
      </c>
    </row>
    <row r="66" s="111" customFormat="true" ht="12" hidden="false" customHeight="false" outlineLevel="0" collapsed="false">
      <c r="A66" s="117"/>
      <c r="B66" s="118"/>
      <c r="C66" s="118"/>
      <c r="D66" s="108" t="s">
        <v>246</v>
      </c>
      <c r="E66" s="108" t="s">
        <v>247</v>
      </c>
      <c r="F66" s="108" t="s">
        <v>248</v>
      </c>
      <c r="G66" s="119" t="n">
        <v>1713867</v>
      </c>
      <c r="H66" s="134" t="n">
        <v>1713867</v>
      </c>
      <c r="I66" s="134"/>
      <c r="J66" s="134"/>
      <c r="K66" s="115" t="n">
        <f aca="false">H66+I66</f>
        <v>1713867</v>
      </c>
    </row>
    <row r="67" s="111" customFormat="true" ht="12" hidden="false" customHeight="false" outlineLevel="0" collapsed="false">
      <c r="A67" s="117"/>
      <c r="B67" s="118"/>
      <c r="C67" s="118"/>
      <c r="D67" s="108" t="s">
        <v>249</v>
      </c>
      <c r="E67" s="108" t="s">
        <v>250</v>
      </c>
      <c r="F67" s="108" t="s">
        <v>251</v>
      </c>
      <c r="G67" s="119" t="n">
        <v>36504</v>
      </c>
      <c r="H67" s="134" t="n">
        <v>36504</v>
      </c>
      <c r="I67" s="134"/>
      <c r="J67" s="134"/>
      <c r="K67" s="115" t="n">
        <f aca="false">SUM(H67:J67)</f>
        <v>36504</v>
      </c>
    </row>
    <row r="68" s="111" customFormat="true" ht="12" hidden="false" customHeight="false" outlineLevel="0" collapsed="false">
      <c r="A68" s="117"/>
      <c r="B68" s="118"/>
      <c r="C68" s="118"/>
      <c r="D68" s="108" t="s">
        <v>252</v>
      </c>
      <c r="E68" s="108" t="s">
        <v>253</v>
      </c>
      <c r="F68" s="108" t="s">
        <v>254</v>
      </c>
      <c r="G68" s="119" t="n">
        <v>193000</v>
      </c>
      <c r="H68" s="134" t="n">
        <v>193000</v>
      </c>
      <c r="I68" s="134"/>
      <c r="J68" s="134"/>
      <c r="K68" s="115" t="n">
        <f aca="false">H68+I68</f>
        <v>193000</v>
      </c>
    </row>
    <row r="69" s="111" customFormat="true" ht="12" hidden="false" customHeight="false" outlineLevel="0" collapsed="false">
      <c r="A69" s="117"/>
      <c r="B69" s="118"/>
      <c r="C69" s="118"/>
      <c r="D69" s="108" t="s">
        <v>255</v>
      </c>
      <c r="E69" s="108" t="s">
        <v>256</v>
      </c>
      <c r="F69" s="108" t="s">
        <v>257</v>
      </c>
      <c r="G69" s="119" t="n">
        <v>78000</v>
      </c>
      <c r="H69" s="134" t="n">
        <v>78000</v>
      </c>
      <c r="I69" s="134"/>
      <c r="J69" s="134"/>
      <c r="K69" s="115" t="n">
        <f aca="false">H69+I69</f>
        <v>78000</v>
      </c>
    </row>
    <row r="70" s="116" customFormat="true" ht="11.4" hidden="false" customHeight="false" outlineLevel="0" collapsed="false">
      <c r="A70" s="112"/>
      <c r="B70" s="113"/>
      <c r="C70" s="113" t="s">
        <v>258</v>
      </c>
      <c r="D70" s="114"/>
      <c r="E70" s="114"/>
      <c r="F70" s="114" t="s">
        <v>259</v>
      </c>
      <c r="G70" s="115" t="n">
        <v>32608217</v>
      </c>
      <c r="H70" s="135" t="n">
        <f aca="false">SUM(H71:H77)</f>
        <v>30908217</v>
      </c>
      <c r="I70" s="135" t="n">
        <f aca="false">SUM(I71:I77)</f>
        <v>1700000</v>
      </c>
      <c r="J70" s="135"/>
      <c r="K70" s="115" t="n">
        <f aca="false">H70+I70</f>
        <v>32608217</v>
      </c>
    </row>
    <row r="71" s="111" customFormat="true" ht="12" hidden="false" customHeight="false" outlineLevel="0" collapsed="false">
      <c r="A71" s="117"/>
      <c r="B71" s="118"/>
      <c r="C71" s="118"/>
      <c r="D71" s="108" t="s">
        <v>260</v>
      </c>
      <c r="E71" s="108" t="s">
        <v>261</v>
      </c>
      <c r="F71" s="108" t="s">
        <v>262</v>
      </c>
      <c r="G71" s="119" t="n">
        <v>10764000</v>
      </c>
      <c r="H71" s="134" t="n">
        <v>10764000</v>
      </c>
      <c r="I71" s="134"/>
      <c r="J71" s="134"/>
      <c r="K71" s="115" t="n">
        <f aca="false">H71+I71</f>
        <v>10764000</v>
      </c>
    </row>
    <row r="72" s="111" customFormat="true" ht="12" hidden="false" customHeight="false" outlineLevel="0" collapsed="false">
      <c r="A72" s="117"/>
      <c r="B72" s="118"/>
      <c r="C72" s="118"/>
      <c r="D72" s="108" t="s">
        <v>260</v>
      </c>
      <c r="E72" s="108" t="s">
        <v>261</v>
      </c>
      <c r="F72" s="108" t="s">
        <v>263</v>
      </c>
      <c r="G72" s="119" t="n">
        <v>251563</v>
      </c>
      <c r="H72" s="134" t="n">
        <v>251563</v>
      </c>
      <c r="I72" s="134"/>
      <c r="J72" s="134"/>
      <c r="K72" s="115" t="n">
        <f aca="false">H72+I72</f>
        <v>251563</v>
      </c>
    </row>
    <row r="73" s="140" customFormat="true" ht="12" hidden="false" customHeight="false" outlineLevel="0" collapsed="false">
      <c r="A73" s="136"/>
      <c r="B73" s="137"/>
      <c r="C73" s="137"/>
      <c r="D73" s="138" t="s">
        <v>260</v>
      </c>
      <c r="E73" s="138" t="s">
        <v>261</v>
      </c>
      <c r="F73" s="138" t="s">
        <v>264</v>
      </c>
      <c r="G73" s="119" t="n">
        <v>6794400</v>
      </c>
      <c r="H73" s="126" t="n">
        <v>6794400</v>
      </c>
      <c r="I73" s="126"/>
      <c r="J73" s="126"/>
      <c r="K73" s="139" t="n">
        <f aca="false">H73+I73</f>
        <v>6794400</v>
      </c>
    </row>
    <row r="74" s="111" customFormat="true" ht="12" hidden="false" customHeight="false" outlineLevel="0" collapsed="false">
      <c r="A74" s="117"/>
      <c r="B74" s="118"/>
      <c r="C74" s="118"/>
      <c r="D74" s="108" t="s">
        <v>265</v>
      </c>
      <c r="E74" s="108" t="s">
        <v>266</v>
      </c>
      <c r="F74" s="138" t="s">
        <v>267</v>
      </c>
      <c r="G74" s="119" t="n">
        <v>12263054</v>
      </c>
      <c r="H74" s="126" t="n">
        <v>12263054</v>
      </c>
      <c r="I74" s="126"/>
      <c r="J74" s="126"/>
      <c r="K74" s="115" t="n">
        <f aca="false">H74+I74</f>
        <v>12263054</v>
      </c>
    </row>
    <row r="75" s="111" customFormat="true" ht="12" hidden="false" customHeight="false" outlineLevel="0" collapsed="false">
      <c r="A75" s="117"/>
      <c r="B75" s="118"/>
      <c r="C75" s="118"/>
      <c r="D75" s="108" t="s">
        <v>268</v>
      </c>
      <c r="E75" s="108" t="s">
        <v>269</v>
      </c>
      <c r="F75" s="108" t="s">
        <v>270</v>
      </c>
      <c r="G75" s="119" t="n">
        <v>835200</v>
      </c>
      <c r="H75" s="126" t="n">
        <v>835200</v>
      </c>
      <c r="I75" s="126"/>
      <c r="J75" s="126"/>
      <c r="K75" s="115" t="n">
        <f aca="false">H75+I75</f>
        <v>835200</v>
      </c>
    </row>
    <row r="76" s="111" customFormat="true" ht="12" hidden="false" customHeight="false" outlineLevel="0" collapsed="false">
      <c r="A76" s="117"/>
      <c r="B76" s="118"/>
      <c r="C76" s="118"/>
      <c r="D76" s="108" t="s">
        <v>268</v>
      </c>
      <c r="E76" s="108" t="s">
        <v>269</v>
      </c>
      <c r="F76" s="108" t="s">
        <v>271</v>
      </c>
      <c r="G76" s="119" t="n">
        <v>0</v>
      </c>
      <c r="H76" s="126"/>
      <c r="I76" s="126"/>
      <c r="J76" s="126"/>
      <c r="K76" s="115" t="n">
        <f aca="false">H76+I76</f>
        <v>0</v>
      </c>
    </row>
    <row r="77" s="111" customFormat="true" ht="12" hidden="false" customHeight="false" outlineLevel="0" collapsed="false">
      <c r="A77" s="117"/>
      <c r="B77" s="118"/>
      <c r="C77" s="118"/>
      <c r="D77" s="108" t="s">
        <v>268</v>
      </c>
      <c r="E77" s="108" t="s">
        <v>269</v>
      </c>
      <c r="F77" s="108" t="s">
        <v>272</v>
      </c>
      <c r="G77" s="119" t="n">
        <v>1700000</v>
      </c>
      <c r="H77" s="126"/>
      <c r="I77" s="126" t="n">
        <v>1700000</v>
      </c>
      <c r="J77" s="126"/>
      <c r="K77" s="115" t="n">
        <f aca="false">H77+I77</f>
        <v>1700000</v>
      </c>
    </row>
    <row r="78" s="116" customFormat="true" ht="11.4" hidden="false" customHeight="false" outlineLevel="0" collapsed="false">
      <c r="A78" s="112"/>
      <c r="B78" s="113" t="s">
        <v>78</v>
      </c>
      <c r="C78" s="113"/>
      <c r="D78" s="114"/>
      <c r="E78" s="114"/>
      <c r="F78" s="114" t="s">
        <v>273</v>
      </c>
      <c r="G78" s="115" t="n">
        <v>10906626.68</v>
      </c>
      <c r="H78" s="127" t="n">
        <f aca="false">SUM(H79:H83)</f>
        <v>10576226.68</v>
      </c>
      <c r="I78" s="127" t="n">
        <f aca="false">SUM(I79:I83)</f>
        <v>330400</v>
      </c>
      <c r="J78" s="127"/>
      <c r="K78" s="115" t="n">
        <f aca="false">H78+I78</f>
        <v>10906626.68</v>
      </c>
    </row>
    <row r="79" s="111" customFormat="true" ht="12" hidden="false" customHeight="false" outlineLevel="0" collapsed="false">
      <c r="A79" s="117"/>
      <c r="B79" s="118"/>
      <c r="C79" s="118"/>
      <c r="D79" s="108" t="s">
        <v>78</v>
      </c>
      <c r="E79" s="108" t="s">
        <v>274</v>
      </c>
      <c r="F79" s="108" t="s">
        <v>275</v>
      </c>
      <c r="G79" s="119" t="n">
        <v>10025906.28</v>
      </c>
      <c r="H79" s="126" t="n">
        <f aca="false">(H64+H68+H71+H73+H74+H75+H65)*13%</f>
        <v>10025906.28</v>
      </c>
      <c r="I79" s="126" t="n">
        <f aca="false">I74*13%</f>
        <v>0</v>
      </c>
      <c r="J79" s="126"/>
      <c r="K79" s="115" t="n">
        <f aca="false">H79+I79</f>
        <v>10025906.28</v>
      </c>
    </row>
    <row r="80" s="111" customFormat="true" ht="12" hidden="false" customHeight="false" outlineLevel="0" collapsed="false">
      <c r="A80" s="117"/>
      <c r="B80" s="118"/>
      <c r="C80" s="118"/>
      <c r="D80" s="108" t="s">
        <v>78</v>
      </c>
      <c r="E80" s="108" t="s">
        <v>274</v>
      </c>
      <c r="F80" s="108" t="s">
        <v>276</v>
      </c>
      <c r="G80" s="119"/>
      <c r="H80" s="126" t="n">
        <f aca="false">(H66+H72)*13%</f>
        <v>255505.9</v>
      </c>
      <c r="I80" s="126"/>
      <c r="J80" s="126"/>
      <c r="K80" s="115"/>
    </row>
    <row r="81" s="111" customFormat="true" ht="12" hidden="false" customHeight="false" outlineLevel="0" collapsed="false">
      <c r="A81" s="117"/>
      <c r="B81" s="118"/>
      <c r="C81" s="118"/>
      <c r="D81" s="108" t="s">
        <v>78</v>
      </c>
      <c r="E81" s="108" t="s">
        <v>274</v>
      </c>
      <c r="F81" s="108" t="s">
        <v>277</v>
      </c>
      <c r="G81" s="119" t="n">
        <v>294814.5</v>
      </c>
      <c r="H81" s="126" t="n">
        <f aca="false">(H66+H72)*15%</f>
        <v>294814.5</v>
      </c>
      <c r="I81" s="126"/>
      <c r="J81" s="126"/>
      <c r="K81" s="115" t="n">
        <f aca="false">H81+I81</f>
        <v>294814.5</v>
      </c>
    </row>
    <row r="82" s="111" customFormat="true" ht="12" hidden="false" customHeight="false" outlineLevel="0" collapsed="false">
      <c r="A82" s="117"/>
      <c r="B82" s="118"/>
      <c r="C82" s="118"/>
      <c r="D82" s="108" t="s">
        <v>78</v>
      </c>
      <c r="E82" s="108" t="s">
        <v>274</v>
      </c>
      <c r="F82" s="108" t="s">
        <v>278</v>
      </c>
      <c r="G82" s="119" t="n">
        <v>153400</v>
      </c>
      <c r="H82" s="126" t="n">
        <f aca="false">(H77*1.18)*15.5%</f>
        <v>0</v>
      </c>
      <c r="I82" s="126" t="n">
        <v>153400</v>
      </c>
      <c r="J82" s="126"/>
      <c r="K82" s="115" t="n">
        <f aca="false">H82+I82</f>
        <v>153400</v>
      </c>
    </row>
    <row r="83" s="111" customFormat="true" ht="12" hidden="false" customHeight="false" outlineLevel="0" collapsed="false">
      <c r="A83" s="117"/>
      <c r="B83" s="118"/>
      <c r="C83" s="118"/>
      <c r="D83" s="108" t="s">
        <v>78</v>
      </c>
      <c r="E83" s="108" t="s">
        <v>274</v>
      </c>
      <c r="F83" s="108" t="s">
        <v>279</v>
      </c>
      <c r="G83" s="119" t="n">
        <v>177000</v>
      </c>
      <c r="H83" s="126" t="n">
        <f aca="false">(H77*1.18)*15%</f>
        <v>0</v>
      </c>
      <c r="I83" s="126" t="n">
        <v>177000</v>
      </c>
      <c r="J83" s="126"/>
      <c r="K83" s="115" t="n">
        <f aca="false">H83+I83</f>
        <v>177000</v>
      </c>
    </row>
    <row r="84" s="116" customFormat="true" ht="11.4" hidden="false" customHeight="false" outlineLevel="0" collapsed="false">
      <c r="A84" s="112"/>
      <c r="B84" s="113" t="s">
        <v>81</v>
      </c>
      <c r="C84" s="113"/>
      <c r="D84" s="114"/>
      <c r="E84" s="114"/>
      <c r="F84" s="114" t="s">
        <v>80</v>
      </c>
      <c r="G84" s="115" t="n">
        <v>308226039.81</v>
      </c>
      <c r="H84" s="115" t="n">
        <f aca="false">SUM(H85+H92+H95+H116+H118)</f>
        <v>444268462.81</v>
      </c>
      <c r="I84" s="115" t="n">
        <f aca="false">I95+I118</f>
        <v>3826509</v>
      </c>
      <c r="J84" s="115"/>
      <c r="K84" s="115" t="n">
        <f aca="false">H84+I84</f>
        <v>448094971.81</v>
      </c>
    </row>
    <row r="85" s="116" customFormat="true" ht="11.4" hidden="false" customHeight="false" outlineLevel="0" collapsed="false">
      <c r="A85" s="112"/>
      <c r="B85" s="113"/>
      <c r="C85" s="113" t="s">
        <v>280</v>
      </c>
      <c r="D85" s="114"/>
      <c r="E85" s="114"/>
      <c r="F85" s="114" t="s">
        <v>281</v>
      </c>
      <c r="G85" s="115" t="n">
        <v>13000000</v>
      </c>
      <c r="H85" s="115" t="n">
        <f aca="false">SUM(H86:H91)</f>
        <v>13000000</v>
      </c>
      <c r="I85" s="115"/>
      <c r="J85" s="115"/>
      <c r="K85" s="115" t="n">
        <f aca="false">H85+I85</f>
        <v>13000000</v>
      </c>
    </row>
    <row r="86" s="111" customFormat="true" ht="12" hidden="false" customHeight="false" outlineLevel="0" collapsed="false">
      <c r="A86" s="117"/>
      <c r="B86" s="118"/>
      <c r="C86" s="118"/>
      <c r="D86" s="108" t="s">
        <v>282</v>
      </c>
      <c r="E86" s="108" t="s">
        <v>283</v>
      </c>
      <c r="F86" s="108" t="s">
        <v>284</v>
      </c>
      <c r="G86" s="108" t="n">
        <v>0</v>
      </c>
      <c r="H86" s="119" t="n">
        <v>0</v>
      </c>
      <c r="I86" s="119"/>
      <c r="J86" s="119"/>
      <c r="K86" s="115" t="n">
        <f aca="false">H86+I86</f>
        <v>0</v>
      </c>
    </row>
    <row r="87" s="111" customFormat="true" ht="12" hidden="false" customHeight="false" outlineLevel="0" collapsed="false">
      <c r="A87" s="117"/>
      <c r="B87" s="118"/>
      <c r="C87" s="118"/>
      <c r="D87" s="108" t="s">
        <v>285</v>
      </c>
      <c r="E87" s="108" t="s">
        <v>286</v>
      </c>
      <c r="F87" s="108" t="s">
        <v>287</v>
      </c>
      <c r="G87" s="119" t="n">
        <v>7000000</v>
      </c>
      <c r="H87" s="119" t="n">
        <v>7000000</v>
      </c>
      <c r="I87" s="119"/>
      <c r="J87" s="119"/>
      <c r="K87" s="115" t="n">
        <f aca="false">H87+I87</f>
        <v>7000000</v>
      </c>
    </row>
    <row r="88" s="111" customFormat="true" ht="12" hidden="false" customHeight="false" outlineLevel="0" collapsed="false">
      <c r="A88" s="117"/>
      <c r="B88" s="118"/>
      <c r="C88" s="118"/>
      <c r="D88" s="108" t="s">
        <v>285</v>
      </c>
      <c r="E88" s="108" t="s">
        <v>286</v>
      </c>
      <c r="F88" s="108" t="s">
        <v>288</v>
      </c>
      <c r="G88" s="119"/>
      <c r="H88" s="119" t="n">
        <v>1000000</v>
      </c>
      <c r="I88" s="119"/>
      <c r="J88" s="119"/>
      <c r="K88" s="115"/>
    </row>
    <row r="89" s="111" customFormat="true" ht="12" hidden="false" customHeight="false" outlineLevel="0" collapsed="false">
      <c r="A89" s="117"/>
      <c r="B89" s="118"/>
      <c r="C89" s="118"/>
      <c r="D89" s="108" t="s">
        <v>285</v>
      </c>
      <c r="E89" s="108" t="s">
        <v>286</v>
      </c>
      <c r="F89" s="108" t="s">
        <v>289</v>
      </c>
      <c r="G89" s="119" t="n">
        <v>0</v>
      </c>
      <c r="H89" s="119"/>
      <c r="I89" s="119"/>
      <c r="J89" s="119"/>
      <c r="K89" s="115" t="n">
        <f aca="false">H89+I89</f>
        <v>0</v>
      </c>
    </row>
    <row r="90" s="111" customFormat="true" ht="12" hidden="false" customHeight="false" outlineLevel="0" collapsed="false">
      <c r="A90" s="117"/>
      <c r="B90" s="118"/>
      <c r="C90" s="118"/>
      <c r="D90" s="108" t="s">
        <v>285</v>
      </c>
      <c r="E90" s="108" t="s">
        <v>286</v>
      </c>
      <c r="F90" s="108" t="s">
        <v>290</v>
      </c>
      <c r="G90" s="119" t="n">
        <v>5000000</v>
      </c>
      <c r="H90" s="119" t="n">
        <v>5000000</v>
      </c>
      <c r="I90" s="119"/>
      <c r="J90" s="119"/>
      <c r="K90" s="115" t="n">
        <f aca="false">H90+I90</f>
        <v>5000000</v>
      </c>
    </row>
    <row r="91" s="111" customFormat="true" ht="12" hidden="false" customHeight="false" outlineLevel="0" collapsed="false">
      <c r="A91" s="117"/>
      <c r="B91" s="118"/>
      <c r="C91" s="118"/>
      <c r="D91" s="108" t="s">
        <v>285</v>
      </c>
      <c r="E91" s="108" t="s">
        <v>286</v>
      </c>
      <c r="F91" s="108" t="s">
        <v>291</v>
      </c>
      <c r="G91" s="108" t="n">
        <v>0</v>
      </c>
      <c r="H91" s="119" t="n">
        <v>0</v>
      </c>
      <c r="I91" s="119"/>
      <c r="J91" s="119"/>
      <c r="K91" s="115" t="n">
        <f aca="false">H91+I91</f>
        <v>0</v>
      </c>
    </row>
    <row r="92" s="116" customFormat="true" ht="11.4" hidden="false" customHeight="false" outlineLevel="0" collapsed="false">
      <c r="A92" s="112"/>
      <c r="B92" s="113"/>
      <c r="C92" s="113" t="s">
        <v>292</v>
      </c>
      <c r="D92" s="114"/>
      <c r="E92" s="114"/>
      <c r="F92" s="114" t="s">
        <v>293</v>
      </c>
      <c r="G92" s="115" t="n">
        <v>600000</v>
      </c>
      <c r="H92" s="115" t="n">
        <f aca="false">SUM(H93:H94)</f>
        <v>600000</v>
      </c>
      <c r="I92" s="115"/>
      <c r="J92" s="115"/>
      <c r="K92" s="115" t="n">
        <f aca="false">H92+I92</f>
        <v>600000</v>
      </c>
    </row>
    <row r="93" s="111" customFormat="true" ht="12" hidden="false" customHeight="false" outlineLevel="0" collapsed="false">
      <c r="A93" s="117"/>
      <c r="B93" s="118"/>
      <c r="C93" s="118"/>
      <c r="D93" s="108" t="s">
        <v>294</v>
      </c>
      <c r="E93" s="108" t="s">
        <v>295</v>
      </c>
      <c r="F93" s="108" t="s">
        <v>296</v>
      </c>
      <c r="G93" s="119" t="n">
        <v>400000</v>
      </c>
      <c r="H93" s="119" t="n">
        <v>400000</v>
      </c>
      <c r="I93" s="119"/>
      <c r="J93" s="119"/>
      <c r="K93" s="115" t="n">
        <f aca="false">H93+I93</f>
        <v>400000</v>
      </c>
    </row>
    <row r="94" s="111" customFormat="true" ht="12" hidden="false" customHeight="false" outlineLevel="0" collapsed="false">
      <c r="A94" s="117"/>
      <c r="B94" s="118"/>
      <c r="C94" s="118"/>
      <c r="D94" s="108" t="s">
        <v>297</v>
      </c>
      <c r="E94" s="108" t="s">
        <v>298</v>
      </c>
      <c r="F94" s="108" t="s">
        <v>299</v>
      </c>
      <c r="G94" s="119" t="n">
        <v>200000</v>
      </c>
      <c r="H94" s="119" t="n">
        <v>200000</v>
      </c>
      <c r="I94" s="119"/>
      <c r="J94" s="119"/>
      <c r="K94" s="115" t="n">
        <f aca="false">H94+I94</f>
        <v>200000</v>
      </c>
    </row>
    <row r="95" s="116" customFormat="true" ht="11.4" hidden="false" customHeight="false" outlineLevel="0" collapsed="false">
      <c r="A95" s="112"/>
      <c r="B95" s="113"/>
      <c r="C95" s="113" t="s">
        <v>300</v>
      </c>
      <c r="D95" s="114"/>
      <c r="E95" s="114"/>
      <c r="F95" s="114" t="s">
        <v>301</v>
      </c>
      <c r="G95" s="115" t="n">
        <v>117200877</v>
      </c>
      <c r="H95" s="115" t="n">
        <f aca="false">SUM(H96:H115)</f>
        <v>113554703</v>
      </c>
      <c r="I95" s="115" t="n">
        <f aca="false">SUM(I96:I115)</f>
        <v>3646174</v>
      </c>
      <c r="J95" s="115"/>
      <c r="K95" s="115" t="n">
        <f aca="false">H95+I95</f>
        <v>117200877</v>
      </c>
    </row>
    <row r="96" s="111" customFormat="true" ht="12" hidden="false" customHeight="false" outlineLevel="0" collapsed="false">
      <c r="A96" s="117"/>
      <c r="B96" s="118"/>
      <c r="C96" s="118"/>
      <c r="D96" s="108" t="s">
        <v>302</v>
      </c>
      <c r="E96" s="108" t="s">
        <v>303</v>
      </c>
      <c r="F96" s="108" t="s">
        <v>304</v>
      </c>
      <c r="G96" s="119" t="n">
        <v>14350000</v>
      </c>
      <c r="H96" s="134" t="n">
        <v>14350000</v>
      </c>
      <c r="I96" s="119"/>
      <c r="J96" s="119"/>
      <c r="K96" s="115" t="n">
        <f aca="false">H96+I96</f>
        <v>14350000</v>
      </c>
    </row>
    <row r="97" s="111" customFormat="true" ht="12" hidden="false" customHeight="false" outlineLevel="0" collapsed="false">
      <c r="A97" s="117"/>
      <c r="B97" s="118"/>
      <c r="C97" s="118"/>
      <c r="D97" s="108" t="s">
        <v>302</v>
      </c>
      <c r="E97" s="108" t="s">
        <v>305</v>
      </c>
      <c r="F97" s="108" t="s">
        <v>306</v>
      </c>
      <c r="G97" s="119"/>
      <c r="H97" s="134" t="n">
        <v>1416000</v>
      </c>
      <c r="I97" s="119"/>
      <c r="J97" s="119"/>
      <c r="K97" s="115"/>
    </row>
    <row r="98" s="111" customFormat="true" ht="12" hidden="false" customHeight="false" outlineLevel="0" collapsed="false">
      <c r="A98" s="117"/>
      <c r="B98" s="118"/>
      <c r="C98" s="118"/>
      <c r="D98" s="108" t="s">
        <v>302</v>
      </c>
      <c r="E98" s="108" t="s">
        <v>307</v>
      </c>
      <c r="F98" s="108" t="s">
        <v>308</v>
      </c>
      <c r="G98" s="119"/>
      <c r="H98" s="134" t="n">
        <v>1114000</v>
      </c>
      <c r="I98" s="119"/>
      <c r="J98" s="119"/>
      <c r="K98" s="115"/>
    </row>
    <row r="99" s="111" customFormat="true" ht="12" hidden="false" customHeight="false" outlineLevel="0" collapsed="false">
      <c r="A99" s="117"/>
      <c r="B99" s="118"/>
      <c r="C99" s="118"/>
      <c r="D99" s="108" t="s">
        <v>309</v>
      </c>
      <c r="E99" s="108" t="s">
        <v>310</v>
      </c>
      <c r="F99" s="108" t="s">
        <v>311</v>
      </c>
      <c r="G99" s="119" t="n">
        <v>5687695</v>
      </c>
      <c r="H99" s="119" t="n">
        <v>5687695</v>
      </c>
      <c r="I99" s="119"/>
      <c r="J99" s="119"/>
      <c r="K99" s="115" t="n">
        <f aca="false">H99+I99</f>
        <v>5687695</v>
      </c>
    </row>
    <row r="100" s="111" customFormat="true" ht="12" hidden="false" customHeight="false" outlineLevel="0" collapsed="false">
      <c r="A100" s="117"/>
      <c r="B100" s="118"/>
      <c r="C100" s="118"/>
      <c r="D100" s="108" t="s">
        <v>312</v>
      </c>
      <c r="E100" s="108" t="s">
        <v>313</v>
      </c>
      <c r="F100" s="108" t="s">
        <v>314</v>
      </c>
      <c r="G100" s="119" t="n">
        <v>15000000</v>
      </c>
      <c r="H100" s="126" t="n">
        <v>15000000</v>
      </c>
      <c r="I100" s="119"/>
      <c r="J100" s="119"/>
      <c r="K100" s="115" t="n">
        <f aca="false">H100+I100</f>
        <v>15000000</v>
      </c>
    </row>
    <row r="101" s="111" customFormat="true" ht="12" hidden="false" customHeight="false" outlineLevel="0" collapsed="false">
      <c r="A101" s="117"/>
      <c r="B101" s="118"/>
      <c r="C101" s="118"/>
      <c r="D101" s="108" t="s">
        <v>312</v>
      </c>
      <c r="E101" s="108" t="s">
        <v>313</v>
      </c>
      <c r="F101" s="108" t="s">
        <v>315</v>
      </c>
      <c r="G101" s="119"/>
      <c r="H101" s="126" t="n">
        <v>3937008</v>
      </c>
      <c r="I101" s="119" t="n">
        <v>0</v>
      </c>
      <c r="J101" s="119"/>
      <c r="K101" s="115"/>
    </row>
    <row r="102" s="111" customFormat="true" ht="12" hidden="false" customHeight="false" outlineLevel="0" collapsed="false">
      <c r="A102" s="117"/>
      <c r="B102" s="118"/>
      <c r="C102" s="118"/>
      <c r="D102" s="108" t="s">
        <v>312</v>
      </c>
      <c r="E102" s="108" t="s">
        <v>313</v>
      </c>
      <c r="F102" s="108" t="s">
        <v>316</v>
      </c>
      <c r="G102" s="119" t="n">
        <v>1500000</v>
      </c>
      <c r="H102" s="119" t="n">
        <v>1500000</v>
      </c>
      <c r="I102" s="119"/>
      <c r="J102" s="119"/>
      <c r="K102" s="115" t="n">
        <f aca="false">H102+I102</f>
        <v>1500000</v>
      </c>
    </row>
    <row r="103" s="111" customFormat="true" ht="12" hidden="false" customHeight="false" outlineLevel="0" collapsed="false">
      <c r="A103" s="117"/>
      <c r="B103" s="118"/>
      <c r="C103" s="118"/>
      <c r="D103" s="108" t="s">
        <v>312</v>
      </c>
      <c r="E103" s="108" t="s">
        <v>313</v>
      </c>
      <c r="F103" s="108" t="s">
        <v>317</v>
      </c>
      <c r="G103" s="119" t="n">
        <v>0</v>
      </c>
      <c r="H103" s="119"/>
      <c r="I103" s="119"/>
      <c r="J103" s="119"/>
      <c r="K103" s="115" t="n">
        <f aca="false">H103+I103</f>
        <v>0</v>
      </c>
    </row>
    <row r="104" s="111" customFormat="true" ht="12" hidden="false" customHeight="false" outlineLevel="0" collapsed="false">
      <c r="A104" s="117"/>
      <c r="B104" s="118"/>
      <c r="C104" s="118"/>
      <c r="D104" s="108" t="s">
        <v>312</v>
      </c>
      <c r="E104" s="108" t="s">
        <v>313</v>
      </c>
      <c r="F104" s="108" t="s">
        <v>318</v>
      </c>
      <c r="G104" s="119" t="n">
        <v>13000000</v>
      </c>
      <c r="H104" s="126" t="n">
        <v>13000000</v>
      </c>
      <c r="I104" s="119"/>
      <c r="J104" s="119"/>
      <c r="K104" s="115" t="n">
        <f aca="false">H104+I104</f>
        <v>13000000</v>
      </c>
    </row>
    <row r="105" s="111" customFormat="true" ht="12" hidden="false" customHeight="false" outlineLevel="0" collapsed="false">
      <c r="A105" s="117"/>
      <c r="B105" s="118"/>
      <c r="C105" s="118"/>
      <c r="D105" s="108" t="s">
        <v>312</v>
      </c>
      <c r="E105" s="108" t="s">
        <v>313</v>
      </c>
      <c r="F105" s="108" t="s">
        <v>319</v>
      </c>
      <c r="G105" s="119" t="n">
        <v>0</v>
      </c>
      <c r="H105" s="119"/>
      <c r="I105" s="119"/>
      <c r="J105" s="119"/>
      <c r="K105" s="115" t="n">
        <f aca="false">H105+I105</f>
        <v>0</v>
      </c>
    </row>
    <row r="106" s="111" customFormat="true" ht="12" hidden="false" customHeight="false" outlineLevel="0" collapsed="false">
      <c r="A106" s="117"/>
      <c r="B106" s="118"/>
      <c r="C106" s="118"/>
      <c r="D106" s="108" t="s">
        <v>320</v>
      </c>
      <c r="E106" s="108" t="s">
        <v>321</v>
      </c>
      <c r="F106" s="108" t="s">
        <v>322</v>
      </c>
      <c r="G106" s="119" t="n">
        <v>27400000</v>
      </c>
      <c r="H106" s="126" t="n">
        <v>27400000</v>
      </c>
      <c r="I106" s="119"/>
      <c r="J106" s="119"/>
      <c r="K106" s="115" t="n">
        <f aca="false">H106+I106</f>
        <v>27400000</v>
      </c>
    </row>
    <row r="107" s="111" customFormat="true" ht="12" hidden="false" customHeight="false" outlineLevel="0" collapsed="false">
      <c r="A107" s="117"/>
      <c r="B107" s="118"/>
      <c r="C107" s="118"/>
      <c r="D107" s="108" t="s">
        <v>323</v>
      </c>
      <c r="E107" s="108" t="s">
        <v>324</v>
      </c>
      <c r="F107" s="108" t="s">
        <v>325</v>
      </c>
      <c r="G107" s="119" t="n">
        <v>2200000</v>
      </c>
      <c r="H107" s="119" t="n">
        <v>2200000</v>
      </c>
      <c r="I107" s="119"/>
      <c r="J107" s="119"/>
      <c r="K107" s="115" t="n">
        <f aca="false">H107+I107</f>
        <v>2200000</v>
      </c>
    </row>
    <row r="108" s="111" customFormat="true" ht="12" hidden="false" customHeight="false" outlineLevel="0" collapsed="false">
      <c r="A108" s="117"/>
      <c r="B108" s="118"/>
      <c r="C108" s="118"/>
      <c r="D108" s="108" t="s">
        <v>326</v>
      </c>
      <c r="E108" s="108" t="s">
        <v>324</v>
      </c>
      <c r="F108" s="108" t="s">
        <v>327</v>
      </c>
      <c r="G108" s="119"/>
      <c r="H108" s="119" t="n">
        <v>5000000</v>
      </c>
      <c r="I108" s="119"/>
      <c r="J108" s="119"/>
      <c r="K108" s="115"/>
    </row>
    <row r="109" s="111" customFormat="true" ht="12" hidden="false" customHeight="false" outlineLevel="0" collapsed="false">
      <c r="A109" s="117"/>
      <c r="B109" s="118"/>
      <c r="C109" s="118"/>
      <c r="D109" s="108" t="s">
        <v>323</v>
      </c>
      <c r="E109" s="108" t="s">
        <v>324</v>
      </c>
      <c r="F109" s="108" t="s">
        <v>328</v>
      </c>
      <c r="G109" s="119" t="n">
        <v>10000000</v>
      </c>
      <c r="H109" s="126" t="n">
        <v>10000000</v>
      </c>
      <c r="I109" s="119"/>
      <c r="J109" s="119"/>
      <c r="K109" s="115" t="n">
        <f aca="false">H109+I109</f>
        <v>10000000</v>
      </c>
    </row>
    <row r="110" s="111" customFormat="true" ht="12" hidden="false" customHeight="false" outlineLevel="0" collapsed="false">
      <c r="A110" s="117"/>
      <c r="B110" s="118"/>
      <c r="C110" s="118"/>
      <c r="D110" s="108" t="s">
        <v>323</v>
      </c>
      <c r="E110" s="108" t="s">
        <v>324</v>
      </c>
      <c r="F110" s="108" t="s">
        <v>329</v>
      </c>
      <c r="G110" s="119" t="n">
        <v>0</v>
      </c>
      <c r="H110" s="126" t="n">
        <v>0</v>
      </c>
      <c r="I110" s="119"/>
      <c r="J110" s="119"/>
      <c r="K110" s="115" t="n">
        <f aca="false">H110+I110</f>
        <v>0</v>
      </c>
    </row>
    <row r="111" s="111" customFormat="true" ht="12" hidden="false" customHeight="false" outlineLevel="0" collapsed="false">
      <c r="A111" s="117"/>
      <c r="B111" s="118"/>
      <c r="C111" s="118"/>
      <c r="D111" s="108" t="s">
        <v>323</v>
      </c>
      <c r="E111" s="108" t="s">
        <v>324</v>
      </c>
      <c r="F111" s="108" t="s">
        <v>330</v>
      </c>
      <c r="G111" s="119" t="n">
        <v>8450000</v>
      </c>
      <c r="H111" s="119" t="n">
        <v>8450000</v>
      </c>
      <c r="I111" s="119"/>
      <c r="J111" s="119"/>
      <c r="K111" s="115" t="n">
        <f aca="false">H111+I111</f>
        <v>8450000</v>
      </c>
    </row>
    <row r="112" s="111" customFormat="true" ht="12" hidden="false" customHeight="false" outlineLevel="0" collapsed="false">
      <c r="A112" s="117"/>
      <c r="B112" s="118"/>
      <c r="C112" s="118"/>
      <c r="D112" s="108" t="s">
        <v>323</v>
      </c>
      <c r="E112" s="108" t="s">
        <v>324</v>
      </c>
      <c r="F112" s="108" t="s">
        <v>331</v>
      </c>
      <c r="G112" s="119" t="n">
        <v>3000000</v>
      </c>
      <c r="H112" s="119" t="n">
        <v>3000000</v>
      </c>
      <c r="I112" s="119"/>
      <c r="J112" s="119"/>
      <c r="K112" s="115" t="n">
        <f aca="false">H112+I112</f>
        <v>3000000</v>
      </c>
    </row>
    <row r="113" s="111" customFormat="true" ht="12" hidden="false" customHeight="false" outlineLevel="0" collapsed="false">
      <c r="A113" s="117"/>
      <c r="B113" s="118"/>
      <c r="C113" s="118"/>
      <c r="D113" s="108" t="s">
        <v>323</v>
      </c>
      <c r="E113" s="108" t="s">
        <v>324</v>
      </c>
      <c r="F113" s="141" t="s">
        <v>332</v>
      </c>
      <c r="G113" s="119" t="n">
        <v>1500000</v>
      </c>
      <c r="H113" s="119" t="n">
        <v>1500000</v>
      </c>
      <c r="I113" s="119"/>
      <c r="J113" s="119"/>
      <c r="K113" s="115" t="n">
        <f aca="false">H113+I113</f>
        <v>1500000</v>
      </c>
    </row>
    <row r="114" s="111" customFormat="true" ht="12" hidden="false" customHeight="false" outlineLevel="0" collapsed="false">
      <c r="A114" s="117"/>
      <c r="B114" s="118"/>
      <c r="C114" s="118"/>
      <c r="D114" s="108" t="s">
        <v>323</v>
      </c>
      <c r="E114" s="108" t="s">
        <v>324</v>
      </c>
      <c r="F114" s="108" t="s">
        <v>333</v>
      </c>
      <c r="G114" s="119" t="n">
        <v>3606700</v>
      </c>
      <c r="H114" s="119"/>
      <c r="I114" s="119" t="n">
        <v>3606700</v>
      </c>
      <c r="J114" s="119"/>
      <c r="K114" s="115" t="n">
        <f aca="false">H114+I114</f>
        <v>3606700</v>
      </c>
    </row>
    <row r="115" s="111" customFormat="true" ht="12" hidden="false" customHeight="false" outlineLevel="0" collapsed="false">
      <c r="A115" s="117"/>
      <c r="B115" s="118"/>
      <c r="C115" s="118"/>
      <c r="D115" s="108" t="s">
        <v>323</v>
      </c>
      <c r="E115" s="108" t="s">
        <v>324</v>
      </c>
      <c r="F115" s="108" t="s">
        <v>334</v>
      </c>
      <c r="G115" s="119" t="n">
        <v>39474</v>
      </c>
      <c r="H115" s="119"/>
      <c r="I115" s="119" t="n">
        <v>39474</v>
      </c>
      <c r="J115" s="119"/>
      <c r="K115" s="115" t="n">
        <f aca="false">H115+I115</f>
        <v>39474</v>
      </c>
    </row>
    <row r="116" s="116" customFormat="true" ht="11.4" hidden="false" customHeight="false" outlineLevel="0" collapsed="false">
      <c r="A116" s="112"/>
      <c r="B116" s="113"/>
      <c r="C116" s="113" t="s">
        <v>335</v>
      </c>
      <c r="D116" s="114"/>
      <c r="E116" s="114"/>
      <c r="F116" s="114" t="s">
        <v>336</v>
      </c>
      <c r="G116" s="114" t="n">
        <v>0</v>
      </c>
      <c r="H116" s="115" t="n">
        <f aca="false">SUM(H117)</f>
        <v>0</v>
      </c>
      <c r="I116" s="115"/>
      <c r="J116" s="115"/>
      <c r="K116" s="115" t="n">
        <f aca="false">H116+I116</f>
        <v>0</v>
      </c>
    </row>
    <row r="117" s="111" customFormat="true" ht="12" hidden="false" customHeight="false" outlineLevel="0" collapsed="false">
      <c r="A117" s="117"/>
      <c r="B117" s="118"/>
      <c r="C117" s="118"/>
      <c r="D117" s="108" t="s">
        <v>337</v>
      </c>
      <c r="E117" s="108" t="s">
        <v>338</v>
      </c>
      <c r="F117" s="108" t="s">
        <v>339</v>
      </c>
      <c r="G117" s="108" t="n">
        <v>0</v>
      </c>
      <c r="H117" s="119"/>
      <c r="I117" s="119"/>
      <c r="J117" s="119"/>
      <c r="K117" s="115" t="n">
        <f aca="false">H117+I117</f>
        <v>0</v>
      </c>
    </row>
    <row r="118" s="116" customFormat="true" ht="11.4" hidden="false" customHeight="false" outlineLevel="0" collapsed="false">
      <c r="A118" s="112"/>
      <c r="B118" s="113"/>
      <c r="C118" s="113" t="s">
        <v>340</v>
      </c>
      <c r="D118" s="114"/>
      <c r="E118" s="114"/>
      <c r="F118" s="114" t="s">
        <v>341</v>
      </c>
      <c r="G118" s="115" t="n">
        <v>177425162.81</v>
      </c>
      <c r="H118" s="115" t="n">
        <f aca="false">SUM(H119:H124)</f>
        <v>317113759.81</v>
      </c>
      <c r="I118" s="115" t="n">
        <f aca="false">SUM(I120:I121)</f>
        <v>180335</v>
      </c>
      <c r="J118" s="115"/>
      <c r="K118" s="115" t="n">
        <f aca="false">H118+I118</f>
        <v>317294094.81</v>
      </c>
    </row>
    <row r="119" s="111" customFormat="true" ht="12" hidden="false" customHeight="false" outlineLevel="0" collapsed="false">
      <c r="A119" s="117"/>
      <c r="B119" s="118"/>
      <c r="C119" s="118"/>
      <c r="D119" s="108" t="s">
        <v>342</v>
      </c>
      <c r="E119" s="108" t="s">
        <v>343</v>
      </c>
      <c r="F119" s="108" t="s">
        <v>344</v>
      </c>
      <c r="G119" s="119" t="n">
        <v>0</v>
      </c>
      <c r="H119" s="119"/>
      <c r="I119" s="119"/>
      <c r="J119" s="119"/>
      <c r="K119" s="115" t="n">
        <f aca="false">H119+I119</f>
        <v>0</v>
      </c>
    </row>
    <row r="120" s="111" customFormat="true" ht="12" hidden="false" customHeight="false" outlineLevel="0" collapsed="false">
      <c r="A120" s="117"/>
      <c r="B120" s="118"/>
      <c r="C120" s="118"/>
      <c r="D120" s="108" t="s">
        <v>342</v>
      </c>
      <c r="E120" s="108" t="s">
        <v>343</v>
      </c>
      <c r="F120" s="108" t="s">
        <v>345</v>
      </c>
      <c r="G120" s="119" t="n">
        <v>34331769.81</v>
      </c>
      <c r="H120" s="126" t="n">
        <f aca="false">((H85+H92+H95)*27%)</f>
        <v>34331769.81</v>
      </c>
      <c r="I120" s="119" t="n">
        <f aca="false">I114*5%</f>
        <v>180335</v>
      </c>
      <c r="J120" s="119"/>
      <c r="K120" s="115" t="n">
        <f aca="false">H120+I120</f>
        <v>34512104.81</v>
      </c>
    </row>
    <row r="121" s="111" customFormat="true" ht="12" hidden="false" customHeight="false" outlineLevel="0" collapsed="false">
      <c r="A121" s="117"/>
      <c r="B121" s="118"/>
      <c r="C121" s="118"/>
      <c r="D121" s="108" t="s">
        <v>346</v>
      </c>
      <c r="E121" s="108" t="s">
        <v>347</v>
      </c>
      <c r="F121" s="108" t="s">
        <v>348</v>
      </c>
      <c r="G121" s="119" t="n">
        <v>140180335</v>
      </c>
      <c r="H121" s="119" t="n">
        <v>280000000</v>
      </c>
      <c r="I121" s="119"/>
      <c r="J121" s="119"/>
      <c r="K121" s="115" t="n">
        <f aca="false">H121+I121</f>
        <v>280000000</v>
      </c>
    </row>
    <row r="122" s="111" customFormat="true" ht="12" hidden="false" customHeight="false" outlineLevel="0" collapsed="false">
      <c r="A122" s="117"/>
      <c r="B122" s="118"/>
      <c r="C122" s="118"/>
      <c r="D122" s="108" t="s">
        <v>349</v>
      </c>
      <c r="E122" s="108" t="s">
        <v>350</v>
      </c>
      <c r="F122" s="108" t="s">
        <v>351</v>
      </c>
      <c r="G122" s="119" t="n">
        <v>0</v>
      </c>
      <c r="H122" s="119"/>
      <c r="I122" s="119"/>
      <c r="J122" s="119"/>
      <c r="K122" s="115" t="n">
        <f aca="false">H122+I122</f>
        <v>0</v>
      </c>
    </row>
    <row r="123" s="111" customFormat="true" ht="12" hidden="false" customHeight="false" outlineLevel="0" collapsed="false">
      <c r="A123" s="117"/>
      <c r="B123" s="118"/>
      <c r="C123" s="118"/>
      <c r="D123" s="108" t="s">
        <v>349</v>
      </c>
      <c r="E123" s="108" t="s">
        <v>350</v>
      </c>
      <c r="F123" s="108" t="s">
        <v>352</v>
      </c>
      <c r="G123" s="119" t="n">
        <v>2613058</v>
      </c>
      <c r="H123" s="119" t="n">
        <v>2481990</v>
      </c>
      <c r="I123" s="119"/>
      <c r="J123" s="119"/>
      <c r="K123" s="115" t="n">
        <f aca="false">H123+I123</f>
        <v>2481990</v>
      </c>
    </row>
    <row r="124" s="111" customFormat="true" ht="12" hidden="false" customHeight="false" outlineLevel="0" collapsed="false">
      <c r="A124" s="117"/>
      <c r="B124" s="118"/>
      <c r="C124" s="118"/>
      <c r="D124" s="108" t="s">
        <v>349</v>
      </c>
      <c r="E124" s="108" t="s">
        <v>350</v>
      </c>
      <c r="F124" s="108" t="s">
        <v>353</v>
      </c>
      <c r="G124" s="119" t="n">
        <v>300000</v>
      </c>
      <c r="H124" s="119" t="n">
        <v>300000</v>
      </c>
      <c r="I124" s="119"/>
      <c r="J124" s="119"/>
      <c r="K124" s="115" t="n">
        <f aca="false">H124+I124</f>
        <v>300000</v>
      </c>
    </row>
    <row r="125" s="116" customFormat="true" ht="11.4" hidden="false" customHeight="false" outlineLevel="0" collapsed="false">
      <c r="A125" s="112"/>
      <c r="B125" s="113" t="s">
        <v>84</v>
      </c>
      <c r="C125" s="113"/>
      <c r="D125" s="114"/>
      <c r="E125" s="114"/>
      <c r="F125" s="114" t="s">
        <v>83</v>
      </c>
      <c r="G125" s="115" t="n">
        <v>3500000</v>
      </c>
      <c r="H125" s="115" t="n">
        <f aca="false">SUM(H128)</f>
        <v>1144000</v>
      </c>
      <c r="I125" s="115" t="n">
        <f aca="false">I128</f>
        <v>2356000</v>
      </c>
      <c r="J125" s="115"/>
      <c r="K125" s="115" t="n">
        <f aca="false">H125+I125</f>
        <v>3500000</v>
      </c>
    </row>
    <row r="126" s="116" customFormat="true" ht="11.4" hidden="false" customHeight="false" outlineLevel="0" collapsed="false">
      <c r="A126" s="112"/>
      <c r="B126" s="113"/>
      <c r="C126" s="113" t="s">
        <v>354</v>
      </c>
      <c r="D126" s="114"/>
      <c r="E126" s="114"/>
      <c r="F126" s="114" t="s">
        <v>355</v>
      </c>
      <c r="G126" s="114" t="n">
        <v>0</v>
      </c>
      <c r="H126" s="115"/>
      <c r="I126" s="115"/>
      <c r="J126" s="115"/>
      <c r="K126" s="115" t="n">
        <f aca="false">H126+I126</f>
        <v>0</v>
      </c>
    </row>
    <row r="127" s="111" customFormat="true" ht="12" hidden="false" customHeight="false" outlineLevel="0" collapsed="false">
      <c r="A127" s="117"/>
      <c r="B127" s="118"/>
      <c r="C127" s="118"/>
      <c r="D127" s="108" t="s">
        <v>354</v>
      </c>
      <c r="E127" s="108" t="s">
        <v>356</v>
      </c>
      <c r="F127" s="108" t="s">
        <v>357</v>
      </c>
      <c r="G127" s="108" t="n">
        <v>0</v>
      </c>
      <c r="H127" s="119"/>
      <c r="I127" s="119"/>
      <c r="J127" s="119"/>
      <c r="K127" s="115" t="n">
        <f aca="false">H127+I127</f>
        <v>0</v>
      </c>
    </row>
    <row r="128" s="116" customFormat="true" ht="11.4" hidden="false" customHeight="false" outlineLevel="0" collapsed="false">
      <c r="A128" s="112"/>
      <c r="B128" s="113"/>
      <c r="C128" s="113" t="s">
        <v>358</v>
      </c>
      <c r="D128" s="114"/>
      <c r="E128" s="114"/>
      <c r="F128" s="114" t="s">
        <v>359</v>
      </c>
      <c r="G128" s="115" t="n">
        <v>3500000</v>
      </c>
      <c r="H128" s="115" t="n">
        <f aca="false">SUM(H129:H136)</f>
        <v>1144000</v>
      </c>
      <c r="I128" s="115" t="n">
        <f aca="false">SUM(I129:I136)</f>
        <v>2356000</v>
      </c>
      <c r="J128" s="115"/>
      <c r="K128" s="115" t="n">
        <f aca="false">H128+I128</f>
        <v>3500000</v>
      </c>
    </row>
    <row r="129" s="111" customFormat="true" ht="12" hidden="false" customHeight="false" outlineLevel="0" collapsed="false">
      <c r="A129" s="117"/>
      <c r="B129" s="118"/>
      <c r="C129" s="118"/>
      <c r="D129" s="108" t="s">
        <v>358</v>
      </c>
      <c r="E129" s="108" t="s">
        <v>360</v>
      </c>
      <c r="F129" s="108" t="s">
        <v>361</v>
      </c>
      <c r="G129" s="119" t="n">
        <v>200000</v>
      </c>
      <c r="H129" s="119" t="n">
        <v>200000</v>
      </c>
      <c r="I129" s="119"/>
      <c r="J129" s="119"/>
      <c r="K129" s="115" t="n">
        <f aca="false">H129+I129</f>
        <v>200000</v>
      </c>
    </row>
    <row r="130" s="111" customFormat="true" ht="12" hidden="false" customHeight="false" outlineLevel="0" collapsed="false">
      <c r="A130" s="117"/>
      <c r="B130" s="118"/>
      <c r="C130" s="118"/>
      <c r="D130" s="108" t="s">
        <v>358</v>
      </c>
      <c r="E130" s="108" t="s">
        <v>360</v>
      </c>
      <c r="F130" s="142" t="s">
        <v>362</v>
      </c>
      <c r="G130" s="119" t="n">
        <v>285000</v>
      </c>
      <c r="H130" s="119" t="n">
        <v>285000</v>
      </c>
      <c r="I130" s="119"/>
      <c r="J130" s="119"/>
      <c r="K130" s="115" t="n">
        <f aca="false">H130+I130</f>
        <v>285000</v>
      </c>
    </row>
    <row r="131" s="111" customFormat="true" ht="12" hidden="false" customHeight="false" outlineLevel="0" collapsed="false">
      <c r="A131" s="117"/>
      <c r="B131" s="118"/>
      <c r="C131" s="118"/>
      <c r="D131" s="108" t="s">
        <v>358</v>
      </c>
      <c r="E131" s="108" t="s">
        <v>360</v>
      </c>
      <c r="F131" s="142" t="s">
        <v>363</v>
      </c>
      <c r="G131" s="119" t="n">
        <v>155000</v>
      </c>
      <c r="H131" s="119" t="n">
        <v>155000</v>
      </c>
      <c r="I131" s="119"/>
      <c r="J131" s="119"/>
      <c r="K131" s="115" t="n">
        <f aca="false">H131+I131</f>
        <v>155000</v>
      </c>
    </row>
    <row r="132" s="111" customFormat="true" ht="12" hidden="false" customHeight="false" outlineLevel="0" collapsed="false">
      <c r="A132" s="117"/>
      <c r="B132" s="118"/>
      <c r="C132" s="118"/>
      <c r="D132" s="108" t="s">
        <v>358</v>
      </c>
      <c r="E132" s="108" t="s">
        <v>360</v>
      </c>
      <c r="F132" s="142" t="s">
        <v>364</v>
      </c>
      <c r="G132" s="119" t="n">
        <v>394000</v>
      </c>
      <c r="H132" s="119" t="n">
        <v>394000</v>
      </c>
      <c r="I132" s="119"/>
      <c r="J132" s="119"/>
      <c r="K132" s="115" t="n">
        <f aca="false">H132+I132</f>
        <v>394000</v>
      </c>
    </row>
    <row r="133" s="111" customFormat="true" ht="12" hidden="false" customHeight="false" outlineLevel="0" collapsed="false">
      <c r="A133" s="117"/>
      <c r="B133" s="118"/>
      <c r="C133" s="118"/>
      <c r="D133" s="108" t="s">
        <v>358</v>
      </c>
      <c r="E133" s="108" t="s">
        <v>360</v>
      </c>
      <c r="F133" s="142" t="s">
        <v>365</v>
      </c>
      <c r="G133" s="119" t="n">
        <v>110000</v>
      </c>
      <c r="H133" s="119" t="n">
        <v>110000</v>
      </c>
      <c r="I133" s="119"/>
      <c r="J133" s="119"/>
      <c r="K133" s="115" t="n">
        <f aca="false">H133+I133</f>
        <v>110000</v>
      </c>
    </row>
    <row r="134" s="111" customFormat="true" ht="12" hidden="false" customHeight="false" outlineLevel="0" collapsed="false">
      <c r="A134" s="117"/>
      <c r="B134" s="118"/>
      <c r="C134" s="118"/>
      <c r="D134" s="108" t="s">
        <v>358</v>
      </c>
      <c r="E134" s="108" t="s">
        <v>360</v>
      </c>
      <c r="F134" s="142" t="s">
        <v>366</v>
      </c>
      <c r="G134" s="119" t="n">
        <v>0</v>
      </c>
      <c r="H134" s="119" t="n">
        <v>0</v>
      </c>
      <c r="I134" s="119"/>
      <c r="J134" s="119"/>
      <c r="K134" s="115" t="n">
        <f aca="false">H134+I134</f>
        <v>0</v>
      </c>
    </row>
    <row r="135" s="111" customFormat="true" ht="12" hidden="false" customHeight="false" outlineLevel="0" collapsed="false">
      <c r="A135" s="117"/>
      <c r="B135" s="118"/>
      <c r="C135" s="118"/>
      <c r="D135" s="108" t="s">
        <v>358</v>
      </c>
      <c r="E135" s="108" t="s">
        <v>360</v>
      </c>
      <c r="F135" s="142" t="s">
        <v>367</v>
      </c>
      <c r="G135" s="119" t="n">
        <v>1771000</v>
      </c>
      <c r="H135" s="119" t="n">
        <v>0</v>
      </c>
      <c r="I135" s="119" t="n">
        <v>1771000</v>
      </c>
      <c r="J135" s="119"/>
      <c r="K135" s="115" t="n">
        <f aca="false">H135+I135</f>
        <v>1771000</v>
      </c>
    </row>
    <row r="136" s="111" customFormat="true" ht="12" hidden="false" customHeight="false" outlineLevel="0" collapsed="false">
      <c r="A136" s="117"/>
      <c r="B136" s="118"/>
      <c r="C136" s="118"/>
      <c r="D136" s="108" t="s">
        <v>358</v>
      </c>
      <c r="E136" s="108" t="s">
        <v>360</v>
      </c>
      <c r="F136" s="142" t="s">
        <v>368</v>
      </c>
      <c r="G136" s="119" t="n">
        <v>585000</v>
      </c>
      <c r="H136" s="119" t="n">
        <v>0</v>
      </c>
      <c r="I136" s="119" t="n">
        <v>585000</v>
      </c>
      <c r="J136" s="119"/>
      <c r="K136" s="115" t="n">
        <f aca="false">H136+I136</f>
        <v>585000</v>
      </c>
    </row>
    <row r="137" s="116" customFormat="true" ht="11.4" hidden="false" customHeight="false" outlineLevel="0" collapsed="false">
      <c r="A137" s="112"/>
      <c r="B137" s="113" t="s">
        <v>87</v>
      </c>
      <c r="C137" s="113"/>
      <c r="D137" s="114"/>
      <c r="E137" s="114"/>
      <c r="F137" s="114" t="s">
        <v>86</v>
      </c>
      <c r="G137" s="115" t="n">
        <v>77420304</v>
      </c>
      <c r="H137" s="115" t="n">
        <f aca="false">SUM(H138:H157)</f>
        <v>66570304</v>
      </c>
      <c r="I137" s="115" t="n">
        <f aca="false">SUM(I138:I156)</f>
        <v>10850000</v>
      </c>
      <c r="J137" s="115"/>
      <c r="K137" s="115" t="n">
        <f aca="false">H137+I137</f>
        <v>77420304</v>
      </c>
    </row>
    <row r="138" s="111" customFormat="true" ht="12" hidden="false" customHeight="false" outlineLevel="0" collapsed="false">
      <c r="A138" s="117"/>
      <c r="B138" s="118"/>
      <c r="C138" s="118"/>
      <c r="D138" s="108" t="s">
        <v>369</v>
      </c>
      <c r="E138" s="120" t="n">
        <v>55022</v>
      </c>
      <c r="F138" s="108" t="s">
        <v>370</v>
      </c>
      <c r="G138" s="119" t="n">
        <v>20825229</v>
      </c>
      <c r="H138" s="119" t="n">
        <v>20825229</v>
      </c>
      <c r="I138" s="119"/>
      <c r="J138" s="119"/>
      <c r="K138" s="115" t="n">
        <f aca="false">H138+I138</f>
        <v>20825229</v>
      </c>
    </row>
    <row r="139" s="111" customFormat="true" ht="12" hidden="false" customHeight="false" outlineLevel="0" collapsed="false">
      <c r="A139" s="117"/>
      <c r="B139" s="118"/>
      <c r="C139" s="118"/>
      <c r="D139" s="108" t="s">
        <v>369</v>
      </c>
      <c r="E139" s="108" t="s">
        <v>371</v>
      </c>
      <c r="F139" s="108" t="s">
        <v>372</v>
      </c>
      <c r="G139" s="119" t="n">
        <v>5362031</v>
      </c>
      <c r="H139" s="119" t="n">
        <v>5362031</v>
      </c>
      <c r="I139" s="119"/>
      <c r="J139" s="119"/>
      <c r="K139" s="115" t="n">
        <f aca="false">H139+I139</f>
        <v>5362031</v>
      </c>
    </row>
    <row r="140" s="111" customFormat="true" ht="12" hidden="false" customHeight="false" outlineLevel="0" collapsed="false">
      <c r="A140" s="117"/>
      <c r="B140" s="118"/>
      <c r="C140" s="118"/>
      <c r="D140" s="108" t="s">
        <v>373</v>
      </c>
      <c r="E140" s="108" t="s">
        <v>374</v>
      </c>
      <c r="F140" s="108" t="s">
        <v>375</v>
      </c>
      <c r="G140" s="119" t="n">
        <v>50000</v>
      </c>
      <c r="H140" s="119"/>
      <c r="I140" s="119" t="n">
        <v>50000</v>
      </c>
      <c r="J140" s="119"/>
      <c r="K140" s="115" t="n">
        <f aca="false">H140+I140</f>
        <v>50000</v>
      </c>
    </row>
    <row r="141" s="111" customFormat="true" ht="12" hidden="false" customHeight="false" outlineLevel="0" collapsed="false">
      <c r="A141" s="117"/>
      <c r="B141" s="118"/>
      <c r="C141" s="118"/>
      <c r="D141" s="108" t="s">
        <v>373</v>
      </c>
      <c r="E141" s="108" t="s">
        <v>374</v>
      </c>
      <c r="F141" s="108" t="s">
        <v>376</v>
      </c>
      <c r="G141" s="119" t="n">
        <v>455900</v>
      </c>
      <c r="H141" s="119" t="n">
        <v>455900</v>
      </c>
      <c r="I141" s="119"/>
      <c r="J141" s="119"/>
      <c r="K141" s="115" t="n">
        <f aca="false">H141+I141</f>
        <v>455900</v>
      </c>
    </row>
    <row r="142" s="111" customFormat="true" ht="12" hidden="false" customHeight="false" outlineLevel="0" collapsed="false">
      <c r="A142" s="117"/>
      <c r="B142" s="118"/>
      <c r="C142" s="118"/>
      <c r="D142" s="108" t="s">
        <v>377</v>
      </c>
      <c r="E142" s="108" t="s">
        <v>374</v>
      </c>
      <c r="F142" s="108" t="s">
        <v>378</v>
      </c>
      <c r="G142" s="119" t="n">
        <v>0</v>
      </c>
      <c r="H142" s="119" t="n">
        <v>0</v>
      </c>
      <c r="I142" s="119"/>
      <c r="J142" s="119"/>
      <c r="K142" s="115" t="n">
        <f aca="false">H142+I142</f>
        <v>0</v>
      </c>
    </row>
    <row r="143" s="111" customFormat="true" ht="12" hidden="false" customHeight="false" outlineLevel="0" collapsed="false">
      <c r="A143" s="117"/>
      <c r="B143" s="118"/>
      <c r="C143" s="118"/>
      <c r="D143" s="108" t="s">
        <v>377</v>
      </c>
      <c r="E143" s="108" t="s">
        <v>374</v>
      </c>
      <c r="F143" s="108" t="s">
        <v>379</v>
      </c>
      <c r="G143" s="119" t="n">
        <v>0</v>
      </c>
      <c r="H143" s="119"/>
      <c r="I143" s="119" t="n">
        <v>0</v>
      </c>
      <c r="J143" s="119"/>
      <c r="K143" s="115" t="n">
        <f aca="false">H143+I143</f>
        <v>0</v>
      </c>
    </row>
    <row r="144" s="111" customFormat="true" ht="12" hidden="false" customHeight="false" outlineLevel="0" collapsed="false">
      <c r="A144" s="117"/>
      <c r="B144" s="118"/>
      <c r="C144" s="118"/>
      <c r="D144" s="108" t="s">
        <v>380</v>
      </c>
      <c r="E144" s="108" t="s">
        <v>381</v>
      </c>
      <c r="F144" s="108" t="s">
        <v>382</v>
      </c>
      <c r="G144" s="119" t="n">
        <v>4000000</v>
      </c>
      <c r="H144" s="119"/>
      <c r="I144" s="119" t="n">
        <v>4000000</v>
      </c>
      <c r="J144" s="119"/>
      <c r="K144" s="115" t="n">
        <f aca="false">H144+I144</f>
        <v>4000000</v>
      </c>
    </row>
    <row r="145" s="111" customFormat="true" ht="12" hidden="false" customHeight="false" outlineLevel="0" collapsed="false">
      <c r="A145" s="117"/>
      <c r="B145" s="118"/>
      <c r="C145" s="118"/>
      <c r="D145" s="108" t="s">
        <v>380</v>
      </c>
      <c r="E145" s="108" t="s">
        <v>381</v>
      </c>
      <c r="F145" s="108" t="s">
        <v>383</v>
      </c>
      <c r="G145" s="119" t="n">
        <v>1250000</v>
      </c>
      <c r="H145" s="119"/>
      <c r="I145" s="119" t="n">
        <v>1250000</v>
      </c>
      <c r="J145" s="119"/>
      <c r="K145" s="115" t="n">
        <f aca="false">H145+I145</f>
        <v>1250000</v>
      </c>
    </row>
    <row r="146" s="111" customFormat="true" ht="12" hidden="false" customHeight="false" outlineLevel="0" collapsed="false">
      <c r="A146" s="117"/>
      <c r="B146" s="118"/>
      <c r="C146" s="118"/>
      <c r="D146" s="108" t="s">
        <v>380</v>
      </c>
      <c r="E146" s="108" t="s">
        <v>381</v>
      </c>
      <c r="F146" s="108" t="s">
        <v>384</v>
      </c>
      <c r="G146" s="119" t="n">
        <v>7500000</v>
      </c>
      <c r="H146" s="126" t="n">
        <v>7500000</v>
      </c>
      <c r="I146" s="119"/>
      <c r="J146" s="119"/>
      <c r="K146" s="115" t="n">
        <f aca="false">H146+I146</f>
        <v>7500000</v>
      </c>
    </row>
    <row r="147" s="111" customFormat="true" ht="12" hidden="false" customHeight="false" outlineLevel="0" collapsed="false">
      <c r="A147" s="117"/>
      <c r="B147" s="118"/>
      <c r="C147" s="118"/>
      <c r="D147" s="108" t="s">
        <v>380</v>
      </c>
      <c r="E147" s="108" t="s">
        <v>381</v>
      </c>
      <c r="F147" s="108" t="s">
        <v>385</v>
      </c>
      <c r="G147" s="119" t="n">
        <v>2000000</v>
      </c>
      <c r="H147" s="126" t="n">
        <v>2000000</v>
      </c>
      <c r="I147" s="119"/>
      <c r="J147" s="119"/>
      <c r="K147" s="115" t="n">
        <f aca="false">H147+I147</f>
        <v>2000000</v>
      </c>
    </row>
    <row r="148" s="111" customFormat="true" ht="12" hidden="false" customHeight="false" outlineLevel="0" collapsed="false">
      <c r="A148" s="117"/>
      <c r="B148" s="118"/>
      <c r="C148" s="118"/>
      <c r="D148" s="108" t="s">
        <v>380</v>
      </c>
      <c r="E148" s="108" t="s">
        <v>381</v>
      </c>
      <c r="F148" s="108" t="s">
        <v>386</v>
      </c>
      <c r="G148" s="119" t="n">
        <v>0</v>
      </c>
      <c r="H148" s="119"/>
      <c r="I148" s="119"/>
      <c r="J148" s="119"/>
      <c r="K148" s="115" t="n">
        <f aca="false">H148+I148</f>
        <v>0</v>
      </c>
    </row>
    <row r="149" s="111" customFormat="true" ht="12" hidden="false" customHeight="false" outlineLevel="0" collapsed="false">
      <c r="A149" s="117"/>
      <c r="B149" s="118"/>
      <c r="C149" s="118"/>
      <c r="D149" s="108" t="s">
        <v>380</v>
      </c>
      <c r="E149" s="108" t="s">
        <v>381</v>
      </c>
      <c r="F149" s="108" t="s">
        <v>387</v>
      </c>
      <c r="G149" s="119" t="n">
        <v>5000000</v>
      </c>
      <c r="H149" s="119"/>
      <c r="I149" s="119" t="n">
        <v>5000000</v>
      </c>
      <c r="J149" s="119"/>
      <c r="K149" s="115" t="n">
        <f aca="false">H149+I149</f>
        <v>5000000</v>
      </c>
    </row>
    <row r="150" s="111" customFormat="true" ht="12" hidden="false" customHeight="false" outlineLevel="0" collapsed="false">
      <c r="A150" s="117"/>
      <c r="B150" s="118"/>
      <c r="C150" s="118"/>
      <c r="D150" s="108" t="s">
        <v>380</v>
      </c>
      <c r="E150" s="108" t="s">
        <v>381</v>
      </c>
      <c r="F150" s="108" t="s">
        <v>388</v>
      </c>
      <c r="G150" s="119" t="n">
        <v>200000</v>
      </c>
      <c r="H150" s="119"/>
      <c r="I150" s="119" t="n">
        <v>200000</v>
      </c>
      <c r="J150" s="119"/>
      <c r="K150" s="115" t="n">
        <f aca="false">H150+I150</f>
        <v>200000</v>
      </c>
    </row>
    <row r="151" s="111" customFormat="true" ht="12" hidden="false" customHeight="false" outlineLevel="0" collapsed="false">
      <c r="A151" s="117"/>
      <c r="B151" s="118"/>
      <c r="C151" s="118"/>
      <c r="D151" s="108" t="s">
        <v>380</v>
      </c>
      <c r="E151" s="120" t="n">
        <v>55121</v>
      </c>
      <c r="F151" s="108" t="s">
        <v>389</v>
      </c>
      <c r="G151" s="119" t="n">
        <v>50000</v>
      </c>
      <c r="H151" s="119"/>
      <c r="I151" s="119" t="n">
        <v>50000</v>
      </c>
      <c r="J151" s="119"/>
      <c r="K151" s="115" t="n">
        <f aca="false">H151+I151</f>
        <v>50000</v>
      </c>
    </row>
    <row r="152" s="111" customFormat="true" ht="13.2" hidden="false" customHeight="true" outlineLevel="0" collapsed="false">
      <c r="A152" s="117"/>
      <c r="B152" s="118"/>
      <c r="C152" s="118"/>
      <c r="D152" s="108" t="s">
        <v>380</v>
      </c>
      <c r="E152" s="108" t="s">
        <v>381</v>
      </c>
      <c r="F152" s="108" t="s">
        <v>390</v>
      </c>
      <c r="G152" s="119" t="n">
        <v>300000</v>
      </c>
      <c r="H152" s="119"/>
      <c r="I152" s="119" t="n">
        <v>300000</v>
      </c>
      <c r="J152" s="119"/>
      <c r="K152" s="115" t="n">
        <f aca="false">H152+I152</f>
        <v>300000</v>
      </c>
    </row>
    <row r="153" s="111" customFormat="true" ht="13.2" hidden="false" customHeight="true" outlineLevel="0" collapsed="false">
      <c r="A153" s="117"/>
      <c r="B153" s="118"/>
      <c r="C153" s="118"/>
      <c r="D153" s="108" t="s">
        <v>380</v>
      </c>
      <c r="E153" s="108" t="s">
        <v>381</v>
      </c>
      <c r="F153" s="108" t="s">
        <v>391</v>
      </c>
      <c r="G153" s="119" t="n">
        <v>3000000</v>
      </c>
      <c r="H153" s="119" t="n">
        <v>3000000</v>
      </c>
      <c r="I153" s="119" t="n">
        <v>0</v>
      </c>
      <c r="J153" s="119"/>
      <c r="K153" s="115" t="n">
        <f aca="false">H153+I153</f>
        <v>3000000</v>
      </c>
    </row>
    <row r="154" s="111" customFormat="true" ht="13.2" hidden="false" customHeight="true" outlineLevel="0" collapsed="false">
      <c r="A154" s="117"/>
      <c r="B154" s="118"/>
      <c r="C154" s="118"/>
      <c r="D154" s="108" t="s">
        <v>380</v>
      </c>
      <c r="E154" s="108" t="s">
        <v>381</v>
      </c>
      <c r="F154" s="108" t="s">
        <v>392</v>
      </c>
      <c r="G154" s="119" t="n">
        <v>15000000</v>
      </c>
      <c r="H154" s="119" t="n">
        <v>15000000</v>
      </c>
      <c r="I154" s="119" t="n">
        <v>0</v>
      </c>
      <c r="J154" s="119"/>
      <c r="K154" s="115" t="n">
        <f aca="false">H154+I154</f>
        <v>15000000</v>
      </c>
    </row>
    <row r="155" s="111" customFormat="true" ht="12" hidden="false" customHeight="false" outlineLevel="0" collapsed="false">
      <c r="A155" s="117"/>
      <c r="B155" s="118"/>
      <c r="C155" s="118"/>
      <c r="D155" s="108" t="s">
        <v>393</v>
      </c>
      <c r="E155" s="108" t="s">
        <v>394</v>
      </c>
      <c r="F155" s="108" t="s">
        <v>395</v>
      </c>
      <c r="G155" s="119" t="n">
        <v>7427144</v>
      </c>
      <c r="H155" s="119" t="n">
        <v>7427144</v>
      </c>
      <c r="I155" s="119"/>
      <c r="J155" s="119"/>
      <c r="K155" s="115" t="n">
        <f aca="false">H155+I155</f>
        <v>7427144</v>
      </c>
    </row>
    <row r="156" s="111" customFormat="true" ht="12" hidden="false" customHeight="false" outlineLevel="0" collapsed="false">
      <c r="A156" s="117"/>
      <c r="B156" s="118"/>
      <c r="C156" s="118"/>
      <c r="D156" s="108" t="s">
        <v>393</v>
      </c>
      <c r="E156" s="108" t="s">
        <v>394</v>
      </c>
      <c r="F156" s="108" t="s">
        <v>396</v>
      </c>
      <c r="G156" s="119" t="n">
        <v>0</v>
      </c>
      <c r="H156" s="119" t="n">
        <v>0</v>
      </c>
      <c r="I156" s="119"/>
      <c r="J156" s="119"/>
      <c r="K156" s="115" t="n">
        <f aca="false">H156+I156</f>
        <v>0</v>
      </c>
    </row>
    <row r="157" s="111" customFormat="true" ht="12" hidden="false" customHeight="false" outlineLevel="0" collapsed="false">
      <c r="A157" s="117"/>
      <c r="B157" s="118"/>
      <c r="C157" s="118"/>
      <c r="D157" s="108" t="s">
        <v>393</v>
      </c>
      <c r="E157" s="108" t="s">
        <v>394</v>
      </c>
      <c r="F157" s="108" t="s">
        <v>397</v>
      </c>
      <c r="G157" s="119" t="n">
        <v>5000000</v>
      </c>
      <c r="H157" s="119" t="n">
        <v>5000000</v>
      </c>
      <c r="I157" s="119"/>
      <c r="J157" s="119"/>
      <c r="K157" s="115" t="n">
        <f aca="false">H157+I157</f>
        <v>5000000</v>
      </c>
    </row>
    <row r="158" s="116" customFormat="true" ht="11.4" hidden="false" customHeight="false" outlineLevel="0" collapsed="false">
      <c r="A158" s="112"/>
      <c r="B158" s="113" t="s">
        <v>90</v>
      </c>
      <c r="C158" s="113"/>
      <c r="D158" s="114"/>
      <c r="E158" s="114"/>
      <c r="F158" s="114" t="s">
        <v>89</v>
      </c>
      <c r="G158" s="115" t="n">
        <v>1513679789.32</v>
      </c>
      <c r="H158" s="115" t="n">
        <f aca="false">SUM(H159+H169+H176)</f>
        <v>1373679789.32</v>
      </c>
      <c r="I158" s="115" t="n">
        <f aca="false">I159+I169+I176</f>
        <v>0</v>
      </c>
      <c r="J158" s="115"/>
      <c r="K158" s="115" t="n">
        <f aca="false">H158+I158</f>
        <v>1373679789.32</v>
      </c>
    </row>
    <row r="159" s="116" customFormat="true" ht="11.4" hidden="false" customHeight="false" outlineLevel="0" collapsed="false">
      <c r="A159" s="112"/>
      <c r="B159" s="113"/>
      <c r="C159" s="113" t="s">
        <v>398</v>
      </c>
      <c r="D159" s="114"/>
      <c r="E159" s="114"/>
      <c r="F159" s="114" t="s">
        <v>399</v>
      </c>
      <c r="G159" s="115" t="n">
        <v>1413965478</v>
      </c>
      <c r="H159" s="115" t="n">
        <f aca="false">SUM(H160:H166)</f>
        <v>1303965478</v>
      </c>
      <c r="I159" s="115" t="n">
        <f aca="false">SUM(I160:I168)</f>
        <v>0</v>
      </c>
      <c r="J159" s="115"/>
      <c r="K159" s="115" t="n">
        <f aca="false">H159+I159</f>
        <v>1303965478</v>
      </c>
    </row>
    <row r="160" s="111" customFormat="true" ht="12" hidden="false" customHeight="false" outlineLevel="0" collapsed="false">
      <c r="A160" s="117"/>
      <c r="B160" s="118"/>
      <c r="C160" s="118"/>
      <c r="D160" s="108" t="s">
        <v>398</v>
      </c>
      <c r="E160" s="108" t="s">
        <v>400</v>
      </c>
      <c r="F160" s="108" t="s">
        <v>401</v>
      </c>
      <c r="G160" s="119" t="n">
        <v>685086382</v>
      </c>
      <c r="H160" s="119" t="n">
        <v>685086382</v>
      </c>
      <c r="I160" s="119"/>
      <c r="J160" s="119"/>
      <c r="K160" s="115" t="n">
        <f aca="false">H160+I160</f>
        <v>685086382</v>
      </c>
    </row>
    <row r="161" s="111" customFormat="true" ht="12" hidden="false" customHeight="false" outlineLevel="0" collapsed="false">
      <c r="A161" s="117"/>
      <c r="B161" s="118"/>
      <c r="C161" s="118"/>
      <c r="D161" s="108" t="s">
        <v>398</v>
      </c>
      <c r="E161" s="108" t="s">
        <v>400</v>
      </c>
      <c r="F161" s="108" t="s">
        <v>402</v>
      </c>
      <c r="G161" s="119" t="n">
        <v>694072476</v>
      </c>
      <c r="H161" s="119" t="n">
        <v>584072476</v>
      </c>
      <c r="I161" s="119"/>
      <c r="J161" s="119"/>
      <c r="K161" s="115" t="n">
        <f aca="false">H161+I161</f>
        <v>584072476</v>
      </c>
    </row>
    <row r="162" s="111" customFormat="true" ht="12" hidden="false" customHeight="false" outlineLevel="0" collapsed="false">
      <c r="A162" s="117"/>
      <c r="B162" s="118"/>
      <c r="C162" s="118"/>
      <c r="D162" s="108" t="s">
        <v>398</v>
      </c>
      <c r="E162" s="108" t="s">
        <v>400</v>
      </c>
      <c r="F162" s="108" t="s">
        <v>403</v>
      </c>
      <c r="G162" s="119" t="n">
        <v>3285000</v>
      </c>
      <c r="H162" s="119" t="n">
        <v>3285000</v>
      </c>
      <c r="I162" s="119"/>
      <c r="J162" s="119"/>
      <c r="K162" s="115" t="n">
        <f aca="false">H162+I162</f>
        <v>3285000</v>
      </c>
    </row>
    <row r="163" s="111" customFormat="true" ht="12" hidden="false" customHeight="false" outlineLevel="0" collapsed="false">
      <c r="A163" s="117"/>
      <c r="B163" s="118"/>
      <c r="C163" s="118"/>
      <c r="D163" s="108"/>
      <c r="E163" s="108" t="s">
        <v>400</v>
      </c>
      <c r="F163" s="125" t="s">
        <v>167</v>
      </c>
      <c r="G163" s="119" t="n">
        <v>7086614</v>
      </c>
      <c r="H163" s="119" t="n">
        <v>7086614</v>
      </c>
      <c r="I163" s="119"/>
      <c r="J163" s="119"/>
      <c r="K163" s="115" t="n">
        <f aca="false">H163+I163</f>
        <v>7086614</v>
      </c>
    </row>
    <row r="164" s="111" customFormat="true" ht="12" hidden="false" customHeight="false" outlineLevel="0" collapsed="false">
      <c r="A164" s="117"/>
      <c r="B164" s="118"/>
      <c r="C164" s="118"/>
      <c r="D164" s="108"/>
      <c r="E164" s="108" t="s">
        <v>400</v>
      </c>
      <c r="F164" s="125" t="s">
        <v>404</v>
      </c>
      <c r="G164" s="119" t="n">
        <v>9186352</v>
      </c>
      <c r="H164" s="119" t="n">
        <v>9186352</v>
      </c>
      <c r="I164" s="119"/>
      <c r="J164" s="119"/>
      <c r="K164" s="115" t="n">
        <f aca="false">H164+I164</f>
        <v>9186352</v>
      </c>
    </row>
    <row r="165" s="111" customFormat="true" ht="12" hidden="false" customHeight="false" outlineLevel="0" collapsed="false">
      <c r="A165" s="117"/>
      <c r="B165" s="118"/>
      <c r="C165" s="118"/>
      <c r="D165" s="108" t="s">
        <v>398</v>
      </c>
      <c r="E165" s="108" t="s">
        <v>400</v>
      </c>
      <c r="F165" s="108" t="s">
        <v>405</v>
      </c>
      <c r="G165" s="119" t="n">
        <v>248654</v>
      </c>
      <c r="H165" s="126" t="n">
        <v>248654</v>
      </c>
      <c r="I165" s="119"/>
      <c r="J165" s="119"/>
      <c r="K165" s="115" t="n">
        <f aca="false">H165+I165</f>
        <v>248654</v>
      </c>
    </row>
    <row r="166" s="111" customFormat="true" ht="12" hidden="false" customHeight="false" outlineLevel="0" collapsed="false">
      <c r="A166" s="117"/>
      <c r="B166" s="118"/>
      <c r="C166" s="118"/>
      <c r="D166" s="108" t="s">
        <v>398</v>
      </c>
      <c r="E166" s="108" t="s">
        <v>400</v>
      </c>
      <c r="F166" s="108" t="s">
        <v>406</v>
      </c>
      <c r="G166" s="119" t="n">
        <v>15000000</v>
      </c>
      <c r="H166" s="119" t="n">
        <v>15000000</v>
      </c>
      <c r="I166" s="119"/>
      <c r="J166" s="119"/>
      <c r="K166" s="115" t="n">
        <f aca="false">H166+I166</f>
        <v>15000000</v>
      </c>
    </row>
    <row r="167" s="116" customFormat="true" ht="11.4" hidden="false" customHeight="false" outlineLevel="0" collapsed="false">
      <c r="A167" s="112"/>
      <c r="B167" s="113"/>
      <c r="C167" s="113" t="s">
        <v>407</v>
      </c>
      <c r="D167" s="114"/>
      <c r="E167" s="114"/>
      <c r="F167" s="114" t="s">
        <v>408</v>
      </c>
      <c r="G167" s="114" t="n">
        <v>0</v>
      </c>
      <c r="H167" s="115"/>
      <c r="I167" s="115"/>
      <c r="J167" s="115"/>
      <c r="K167" s="115" t="n">
        <f aca="false">H167+I167</f>
        <v>0</v>
      </c>
    </row>
    <row r="168" s="111" customFormat="true" ht="12" hidden="false" customHeight="false" outlineLevel="0" collapsed="false">
      <c r="A168" s="117"/>
      <c r="B168" s="118"/>
      <c r="C168" s="118"/>
      <c r="D168" s="108" t="s">
        <v>407</v>
      </c>
      <c r="E168" s="108" t="s">
        <v>409</v>
      </c>
      <c r="F168" s="108" t="s">
        <v>410</v>
      </c>
      <c r="G168" s="108" t="n">
        <v>0</v>
      </c>
      <c r="H168" s="119"/>
      <c r="I168" s="119"/>
      <c r="J168" s="119"/>
      <c r="K168" s="115" t="n">
        <f aca="false">H168+I168</f>
        <v>0</v>
      </c>
    </row>
    <row r="169" s="116" customFormat="true" ht="11.4" hidden="false" customHeight="false" outlineLevel="0" collapsed="false">
      <c r="A169" s="112"/>
      <c r="B169" s="113"/>
      <c r="C169" s="113" t="s">
        <v>411</v>
      </c>
      <c r="D169" s="114"/>
      <c r="E169" s="114"/>
      <c r="F169" s="114" t="s">
        <v>412</v>
      </c>
      <c r="G169" s="115" t="n">
        <v>31716654</v>
      </c>
      <c r="H169" s="115" t="n">
        <f aca="false">SUM(H170:H175)</f>
        <v>31716654</v>
      </c>
      <c r="I169" s="115" t="n">
        <f aca="false">SUM(I170:I175)</f>
        <v>0</v>
      </c>
      <c r="J169" s="115"/>
      <c r="K169" s="115" t="n">
        <f aca="false">H169+I169</f>
        <v>31716654</v>
      </c>
    </row>
    <row r="170" s="116" customFormat="true" ht="12" hidden="false" customHeight="false" outlineLevel="0" collapsed="false">
      <c r="A170" s="112"/>
      <c r="B170" s="113"/>
      <c r="C170" s="113"/>
      <c r="D170" s="108" t="s">
        <v>411</v>
      </c>
      <c r="E170" s="108" t="s">
        <v>413</v>
      </c>
      <c r="F170" s="142" t="s">
        <v>414</v>
      </c>
      <c r="G170" s="119" t="n">
        <v>500000</v>
      </c>
      <c r="H170" s="121" t="n">
        <v>500000</v>
      </c>
      <c r="I170" s="121"/>
      <c r="J170" s="121"/>
      <c r="K170" s="115" t="n">
        <f aca="false">H170+I170</f>
        <v>500000</v>
      </c>
    </row>
    <row r="171" s="116" customFormat="true" ht="12" hidden="false" customHeight="false" outlineLevel="0" collapsed="false">
      <c r="A171" s="112"/>
      <c r="B171" s="113"/>
      <c r="C171" s="113"/>
      <c r="D171" s="108" t="s">
        <v>411</v>
      </c>
      <c r="E171" s="108" t="s">
        <v>413</v>
      </c>
      <c r="F171" s="142" t="s">
        <v>415</v>
      </c>
      <c r="G171" s="119" t="n">
        <v>2968000</v>
      </c>
      <c r="H171" s="121" t="n">
        <v>2968000</v>
      </c>
      <c r="I171" s="121"/>
      <c r="J171" s="121"/>
      <c r="K171" s="115" t="n">
        <f aca="false">H171+I171</f>
        <v>2968000</v>
      </c>
    </row>
    <row r="172" s="116" customFormat="true" ht="12" hidden="false" customHeight="false" outlineLevel="0" collapsed="false">
      <c r="A172" s="112"/>
      <c r="B172" s="113"/>
      <c r="C172" s="113"/>
      <c r="D172" s="108" t="s">
        <v>411</v>
      </c>
      <c r="E172" s="108" t="s">
        <v>413</v>
      </c>
      <c r="F172" s="142" t="s">
        <v>416</v>
      </c>
      <c r="G172" s="119" t="n">
        <v>15748031</v>
      </c>
      <c r="H172" s="121" t="n">
        <v>15748031</v>
      </c>
      <c r="I172" s="121"/>
      <c r="J172" s="121"/>
      <c r="K172" s="115" t="n">
        <f aca="false">H172+I172</f>
        <v>15748031</v>
      </c>
    </row>
    <row r="173" s="116" customFormat="true" ht="12" hidden="false" customHeight="false" outlineLevel="0" collapsed="false">
      <c r="A173" s="112"/>
      <c r="B173" s="113"/>
      <c r="C173" s="113"/>
      <c r="D173" s="108" t="s">
        <v>411</v>
      </c>
      <c r="E173" s="108" t="s">
        <v>413</v>
      </c>
      <c r="F173" s="125" t="s">
        <v>417</v>
      </c>
      <c r="G173" s="119" t="n">
        <v>3543307</v>
      </c>
      <c r="H173" s="121" t="n">
        <v>3543307</v>
      </c>
      <c r="I173" s="121"/>
      <c r="J173" s="121"/>
      <c r="K173" s="115" t="n">
        <f aca="false">H173+I173</f>
        <v>3543307</v>
      </c>
    </row>
    <row r="174" s="116" customFormat="true" ht="12" hidden="false" customHeight="false" outlineLevel="0" collapsed="false">
      <c r="A174" s="112"/>
      <c r="B174" s="113"/>
      <c r="C174" s="113"/>
      <c r="D174" s="108" t="s">
        <v>411</v>
      </c>
      <c r="E174" s="108" t="s">
        <v>413</v>
      </c>
      <c r="F174" s="142" t="s">
        <v>418</v>
      </c>
      <c r="G174" s="119" t="n">
        <v>1083300</v>
      </c>
      <c r="H174" s="121" t="n">
        <v>1083300</v>
      </c>
      <c r="I174" s="121"/>
      <c r="J174" s="121"/>
      <c r="K174" s="115" t="n">
        <f aca="false">H174+I174</f>
        <v>1083300</v>
      </c>
    </row>
    <row r="175" s="111" customFormat="true" ht="12" hidden="false" customHeight="false" outlineLevel="0" collapsed="false">
      <c r="A175" s="117"/>
      <c r="B175" s="118"/>
      <c r="C175" s="118"/>
      <c r="D175" s="108" t="s">
        <v>411</v>
      </c>
      <c r="E175" s="108" t="s">
        <v>413</v>
      </c>
      <c r="F175" s="108" t="s">
        <v>419</v>
      </c>
      <c r="G175" s="119" t="n">
        <v>7874016</v>
      </c>
      <c r="H175" s="126" t="n">
        <v>7874016</v>
      </c>
      <c r="I175" s="119" t="n">
        <v>0</v>
      </c>
      <c r="J175" s="119"/>
      <c r="K175" s="115" t="n">
        <f aca="false">H175+I175</f>
        <v>7874016</v>
      </c>
    </row>
    <row r="176" s="116" customFormat="true" ht="11.4" hidden="false" customHeight="false" outlineLevel="0" collapsed="false">
      <c r="A176" s="112"/>
      <c r="B176" s="113"/>
      <c r="C176" s="113" t="s">
        <v>420</v>
      </c>
      <c r="D176" s="114"/>
      <c r="E176" s="114"/>
      <c r="F176" s="114" t="s">
        <v>421</v>
      </c>
      <c r="G176" s="115" t="n">
        <v>67997657.32</v>
      </c>
      <c r="H176" s="115" t="n">
        <f aca="false">SUM(H177:H187)</f>
        <v>37997657.32</v>
      </c>
      <c r="I176" s="115" t="n">
        <f aca="false">SUM(I177:I187)</f>
        <v>0</v>
      </c>
      <c r="J176" s="115"/>
      <c r="K176" s="115" t="n">
        <f aca="false">H176+I176</f>
        <v>37997657.32</v>
      </c>
    </row>
    <row r="177" s="111" customFormat="true" ht="12" hidden="false" customHeight="false" outlineLevel="0" collapsed="false">
      <c r="A177" s="117"/>
      <c r="B177" s="118"/>
      <c r="C177" s="118"/>
      <c r="D177" s="108" t="s">
        <v>420</v>
      </c>
      <c r="E177" s="108" t="s">
        <v>422</v>
      </c>
      <c r="F177" s="108" t="s">
        <v>423</v>
      </c>
      <c r="G177" s="119" t="n">
        <v>54973323</v>
      </c>
      <c r="H177" s="119" t="n">
        <v>14973323</v>
      </c>
      <c r="I177" s="119"/>
      <c r="J177" s="119"/>
      <c r="K177" s="115" t="n">
        <f aca="false">H177+I177</f>
        <v>14973323</v>
      </c>
    </row>
    <row r="178" s="111" customFormat="true" ht="12" hidden="false" customHeight="false" outlineLevel="0" collapsed="false">
      <c r="A178" s="117"/>
      <c r="B178" s="118"/>
      <c r="C178" s="118"/>
      <c r="D178" s="108" t="s">
        <v>420</v>
      </c>
      <c r="E178" s="108" t="s">
        <v>422</v>
      </c>
      <c r="F178" s="108" t="s">
        <v>424</v>
      </c>
      <c r="G178" s="119"/>
      <c r="H178" s="119" t="n">
        <v>10000000</v>
      </c>
      <c r="I178" s="119"/>
      <c r="J178" s="119"/>
      <c r="K178" s="115"/>
    </row>
    <row r="179" s="111" customFormat="true" ht="12" hidden="false" customHeight="false" outlineLevel="0" collapsed="false">
      <c r="A179" s="117"/>
      <c r="B179" s="118"/>
      <c r="C179" s="118"/>
      <c r="D179" s="108"/>
      <c r="E179" s="108" t="s">
        <v>422</v>
      </c>
      <c r="F179" s="125" t="s">
        <v>425</v>
      </c>
      <c r="G179" s="119" t="n">
        <v>1913386</v>
      </c>
      <c r="H179" s="119" t="n">
        <v>1913386</v>
      </c>
      <c r="I179" s="119"/>
      <c r="J179" s="119"/>
      <c r="K179" s="115" t="n">
        <f aca="false">SUM(H179)</f>
        <v>1913386</v>
      </c>
    </row>
    <row r="180" s="111" customFormat="true" ht="12" hidden="false" customHeight="false" outlineLevel="0" collapsed="false">
      <c r="A180" s="117"/>
      <c r="B180" s="118"/>
      <c r="C180" s="118"/>
      <c r="D180" s="108"/>
      <c r="E180" s="108" t="s">
        <v>422</v>
      </c>
      <c r="F180" s="125" t="s">
        <v>426</v>
      </c>
      <c r="G180" s="119" t="n">
        <v>2480315</v>
      </c>
      <c r="H180" s="119" t="n">
        <v>2480315</v>
      </c>
      <c r="I180" s="119"/>
      <c r="J180" s="119"/>
      <c r="K180" s="115" t="n">
        <f aca="false">SUM(H180:J180)</f>
        <v>2480315</v>
      </c>
    </row>
    <row r="181" s="111" customFormat="true" ht="12" hidden="false" customHeight="false" outlineLevel="0" collapsed="false">
      <c r="A181" s="117"/>
      <c r="B181" s="118"/>
      <c r="C181" s="118"/>
      <c r="D181" s="108"/>
      <c r="E181" s="108" t="s">
        <v>422</v>
      </c>
      <c r="F181" s="125" t="s">
        <v>427</v>
      </c>
      <c r="G181" s="119"/>
      <c r="H181" s="119" t="n">
        <v>956693</v>
      </c>
      <c r="I181" s="119"/>
      <c r="J181" s="119"/>
      <c r="K181" s="115"/>
    </row>
    <row r="182" s="111" customFormat="true" ht="12" hidden="false" customHeight="false" outlineLevel="0" collapsed="false">
      <c r="A182" s="117"/>
      <c r="B182" s="118"/>
      <c r="C182" s="118"/>
      <c r="D182" s="108" t="s">
        <v>420</v>
      </c>
      <c r="E182" s="108" t="s">
        <v>422</v>
      </c>
      <c r="F182" s="108" t="s">
        <v>428</v>
      </c>
      <c r="G182" s="119" t="n">
        <v>135000</v>
      </c>
      <c r="H182" s="119" t="n">
        <f aca="false">H170*27%</f>
        <v>135000</v>
      </c>
      <c r="I182" s="119"/>
      <c r="J182" s="119"/>
      <c r="K182" s="115" t="n">
        <f aca="false">H182+I182</f>
        <v>135000</v>
      </c>
    </row>
    <row r="183" s="111" customFormat="true" ht="12" hidden="false" customHeight="false" outlineLevel="0" collapsed="false">
      <c r="A183" s="117"/>
      <c r="B183" s="118"/>
      <c r="C183" s="118"/>
      <c r="D183" s="108" t="s">
        <v>420</v>
      </c>
      <c r="E183" s="108" t="s">
        <v>422</v>
      </c>
      <c r="F183" s="142" t="s">
        <v>429</v>
      </c>
      <c r="G183" s="119" t="n">
        <v>4251969</v>
      </c>
      <c r="H183" s="119" t="n">
        <v>4251969</v>
      </c>
      <c r="I183" s="119"/>
      <c r="J183" s="119"/>
      <c r="K183" s="115" t="n">
        <f aca="false">SUM(H183)</f>
        <v>4251969</v>
      </c>
    </row>
    <row r="184" s="111" customFormat="true" ht="12" hidden="false" customHeight="false" outlineLevel="0" collapsed="false">
      <c r="A184" s="117"/>
      <c r="B184" s="118"/>
      <c r="C184" s="118"/>
      <c r="D184" s="108" t="s">
        <v>420</v>
      </c>
      <c r="E184" s="108" t="s">
        <v>422</v>
      </c>
      <c r="F184" s="142" t="s">
        <v>430</v>
      </c>
      <c r="G184" s="119" t="n">
        <v>292491</v>
      </c>
      <c r="H184" s="119" t="n">
        <f aca="false">H174*27%</f>
        <v>292491</v>
      </c>
      <c r="I184" s="119"/>
      <c r="J184" s="119"/>
      <c r="K184" s="115" t="n">
        <f aca="false">H184+I184</f>
        <v>292491</v>
      </c>
    </row>
    <row r="185" s="111" customFormat="true" ht="12" hidden="false" customHeight="false" outlineLevel="0" collapsed="false">
      <c r="A185" s="117"/>
      <c r="B185" s="118"/>
      <c r="C185" s="118"/>
      <c r="D185" s="108" t="s">
        <v>420</v>
      </c>
      <c r="E185" s="108" t="s">
        <v>422</v>
      </c>
      <c r="F185" s="142" t="s">
        <v>431</v>
      </c>
      <c r="G185" s="119" t="n">
        <v>801360</v>
      </c>
      <c r="H185" s="119" t="n">
        <v>801360</v>
      </c>
      <c r="I185" s="119"/>
      <c r="J185" s="119"/>
      <c r="K185" s="115" t="n">
        <f aca="false">H185+I185</f>
        <v>801360</v>
      </c>
    </row>
    <row r="186" s="111" customFormat="true" ht="12" hidden="false" customHeight="false" outlineLevel="0" collapsed="false">
      <c r="A186" s="117"/>
      <c r="B186" s="118"/>
      <c r="C186" s="118"/>
      <c r="D186" s="108" t="s">
        <v>420</v>
      </c>
      <c r="E186" s="108" t="s">
        <v>422</v>
      </c>
      <c r="F186" s="108" t="s">
        <v>432</v>
      </c>
      <c r="G186" s="119" t="n">
        <v>67136</v>
      </c>
      <c r="H186" s="119" t="n">
        <v>67136</v>
      </c>
      <c r="I186" s="119"/>
      <c r="J186" s="119"/>
      <c r="K186" s="115" t="n">
        <f aca="false">H186+I186</f>
        <v>67136</v>
      </c>
    </row>
    <row r="187" s="111" customFormat="true" ht="12" hidden="false" customHeight="false" outlineLevel="0" collapsed="false">
      <c r="A187" s="117"/>
      <c r="B187" s="118"/>
      <c r="C187" s="118"/>
      <c r="D187" s="108" t="s">
        <v>420</v>
      </c>
      <c r="E187" s="108" t="s">
        <v>422</v>
      </c>
      <c r="F187" s="108" t="s">
        <v>433</v>
      </c>
      <c r="G187" s="119" t="n">
        <v>2125984.32</v>
      </c>
      <c r="H187" s="119" t="n">
        <f aca="false">H175*27%</f>
        <v>2125984.32</v>
      </c>
      <c r="I187" s="119"/>
      <c r="J187" s="119"/>
      <c r="K187" s="115" t="n">
        <f aca="false">H187+I187</f>
        <v>2125984.32</v>
      </c>
    </row>
    <row r="188" s="116" customFormat="true" ht="11.4" hidden="false" customHeight="false" outlineLevel="0" collapsed="false">
      <c r="A188" s="112"/>
      <c r="B188" s="113" t="s">
        <v>93</v>
      </c>
      <c r="C188" s="113"/>
      <c r="D188" s="114"/>
      <c r="E188" s="114"/>
      <c r="F188" s="114" t="s">
        <v>92</v>
      </c>
      <c r="G188" s="115" t="n">
        <v>277963358</v>
      </c>
      <c r="H188" s="115" t="n">
        <f aca="false">SUM(H189+H199)</f>
        <v>277963358</v>
      </c>
      <c r="I188" s="115" t="n">
        <f aca="false">I189+I199</f>
        <v>0</v>
      </c>
      <c r="J188" s="115"/>
      <c r="K188" s="115" t="n">
        <f aca="false">H188+I188</f>
        <v>277963358</v>
      </c>
    </row>
    <row r="189" s="116" customFormat="true" ht="11.4" hidden="false" customHeight="false" outlineLevel="0" collapsed="false">
      <c r="A189" s="112"/>
      <c r="B189" s="113"/>
      <c r="C189" s="113" t="s">
        <v>434</v>
      </c>
      <c r="D189" s="114"/>
      <c r="E189" s="114"/>
      <c r="F189" s="114" t="s">
        <v>435</v>
      </c>
      <c r="G189" s="115" t="n">
        <v>218864634</v>
      </c>
      <c r="H189" s="115" t="n">
        <f aca="false">SUM(H190:H198)</f>
        <v>218864634</v>
      </c>
      <c r="I189" s="115" t="n">
        <f aca="false">SUM(I190:I198)</f>
        <v>0</v>
      </c>
      <c r="J189" s="115"/>
      <c r="K189" s="115" t="n">
        <f aca="false">H189+I189</f>
        <v>218864634</v>
      </c>
    </row>
    <row r="190" s="111" customFormat="true" ht="12" hidden="false" customHeight="false" outlineLevel="0" collapsed="false">
      <c r="A190" s="117"/>
      <c r="B190" s="118"/>
      <c r="C190" s="118"/>
      <c r="D190" s="108" t="s">
        <v>434</v>
      </c>
      <c r="E190" s="108" t="s">
        <v>436</v>
      </c>
      <c r="F190" s="108" t="s">
        <v>437</v>
      </c>
      <c r="G190" s="119" t="n">
        <v>23622047</v>
      </c>
      <c r="H190" s="119" t="n">
        <v>23622047</v>
      </c>
      <c r="I190" s="119"/>
      <c r="J190" s="119"/>
      <c r="K190" s="115" t="n">
        <f aca="false">H190+I190</f>
        <v>23622047</v>
      </c>
    </row>
    <row r="191" s="111" customFormat="true" ht="12" hidden="false" customHeight="false" outlineLevel="0" collapsed="false">
      <c r="A191" s="117"/>
      <c r="B191" s="118"/>
      <c r="C191" s="118"/>
      <c r="D191" s="108" t="s">
        <v>434</v>
      </c>
      <c r="E191" s="108" t="s">
        <v>436</v>
      </c>
      <c r="F191" s="108" t="s">
        <v>438</v>
      </c>
      <c r="G191" s="119" t="n">
        <v>10498687</v>
      </c>
      <c r="H191" s="119" t="n">
        <v>10498687</v>
      </c>
      <c r="I191" s="119" t="n">
        <v>0</v>
      </c>
      <c r="J191" s="119"/>
      <c r="K191" s="115" t="n">
        <f aca="false">H191+I191</f>
        <v>10498687</v>
      </c>
    </row>
    <row r="192" s="111" customFormat="true" ht="12" hidden="false" customHeight="false" outlineLevel="0" collapsed="false">
      <c r="A192" s="117"/>
      <c r="B192" s="118"/>
      <c r="C192" s="118"/>
      <c r="D192" s="108" t="s">
        <v>434</v>
      </c>
      <c r="E192" s="108" t="s">
        <v>436</v>
      </c>
      <c r="F192" s="108" t="s">
        <v>439</v>
      </c>
      <c r="G192" s="119" t="n">
        <v>35826771</v>
      </c>
      <c r="H192" s="119" t="n">
        <v>35826771</v>
      </c>
      <c r="I192" s="119"/>
      <c r="J192" s="119"/>
      <c r="K192" s="115" t="n">
        <f aca="false">H192+I192</f>
        <v>35826771</v>
      </c>
    </row>
    <row r="193" s="111" customFormat="true" ht="12" hidden="false" customHeight="false" outlineLevel="0" collapsed="false">
      <c r="A193" s="117"/>
      <c r="B193" s="118"/>
      <c r="C193" s="118"/>
      <c r="D193" s="108" t="s">
        <v>434</v>
      </c>
      <c r="E193" s="108" t="s">
        <v>436</v>
      </c>
      <c r="F193" s="108" t="s">
        <v>440</v>
      </c>
      <c r="G193" s="119" t="n">
        <v>393701</v>
      </c>
      <c r="H193" s="119" t="n">
        <v>393701</v>
      </c>
      <c r="I193" s="119"/>
      <c r="J193" s="119"/>
      <c r="K193" s="115" t="n">
        <f aca="false">H193+I193</f>
        <v>393701</v>
      </c>
    </row>
    <row r="194" s="111" customFormat="true" ht="12" hidden="false" customHeight="false" outlineLevel="0" collapsed="false">
      <c r="A194" s="117"/>
      <c r="B194" s="118"/>
      <c r="C194" s="118"/>
      <c r="D194" s="108" t="s">
        <v>434</v>
      </c>
      <c r="E194" s="108" t="s">
        <v>436</v>
      </c>
      <c r="F194" s="108" t="s">
        <v>441</v>
      </c>
      <c r="G194" s="119" t="n">
        <v>32047244</v>
      </c>
      <c r="H194" s="119" t="n">
        <v>32047244</v>
      </c>
      <c r="I194" s="119"/>
      <c r="J194" s="119"/>
      <c r="K194" s="115" t="n">
        <f aca="false">H194+I194</f>
        <v>32047244</v>
      </c>
    </row>
    <row r="195" s="111" customFormat="true" ht="12" hidden="false" customHeight="false" outlineLevel="0" collapsed="false">
      <c r="A195" s="117"/>
      <c r="B195" s="118"/>
      <c r="C195" s="118"/>
      <c r="D195" s="108" t="s">
        <v>434</v>
      </c>
      <c r="E195" s="108" t="s">
        <v>436</v>
      </c>
      <c r="F195" s="108" t="s">
        <v>442</v>
      </c>
      <c r="G195" s="119" t="n">
        <v>6751698</v>
      </c>
      <c r="H195" s="119" t="n">
        <v>6751698</v>
      </c>
      <c r="I195" s="119"/>
      <c r="J195" s="119"/>
      <c r="K195" s="115" t="n">
        <f aca="false">H195+I195</f>
        <v>6751698</v>
      </c>
    </row>
    <row r="196" s="111" customFormat="true" ht="12" hidden="false" customHeight="false" outlineLevel="0" collapsed="false">
      <c r="A196" s="117"/>
      <c r="B196" s="118"/>
      <c r="C196" s="118"/>
      <c r="D196" s="108" t="s">
        <v>434</v>
      </c>
      <c r="E196" s="108" t="s">
        <v>436</v>
      </c>
      <c r="F196" s="108" t="s">
        <v>443</v>
      </c>
      <c r="G196" s="119" t="n">
        <v>101850470</v>
      </c>
      <c r="H196" s="119" t="n">
        <v>101850470</v>
      </c>
      <c r="I196" s="119"/>
      <c r="J196" s="119"/>
      <c r="K196" s="115" t="n">
        <f aca="false">H196+I196</f>
        <v>101850470</v>
      </c>
    </row>
    <row r="197" s="111" customFormat="true" ht="12" hidden="false" customHeight="false" outlineLevel="0" collapsed="false">
      <c r="A197" s="117"/>
      <c r="B197" s="118"/>
      <c r="C197" s="118"/>
      <c r="D197" s="108" t="s">
        <v>434</v>
      </c>
      <c r="E197" s="108" t="s">
        <v>436</v>
      </c>
      <c r="F197" s="108" t="s">
        <v>444</v>
      </c>
      <c r="G197" s="119"/>
      <c r="H197" s="119" t="n">
        <v>7874016</v>
      </c>
      <c r="I197" s="119"/>
      <c r="J197" s="119"/>
      <c r="K197" s="115" t="n">
        <f aca="false">H197+I197</f>
        <v>7874016</v>
      </c>
    </row>
    <row r="198" s="111" customFormat="true" ht="12" hidden="false" customHeight="false" outlineLevel="0" collapsed="false">
      <c r="A198" s="117"/>
      <c r="B198" s="118"/>
      <c r="C198" s="118"/>
      <c r="D198" s="108" t="s">
        <v>434</v>
      </c>
      <c r="E198" s="108" t="s">
        <v>436</v>
      </c>
      <c r="F198" s="108" t="s">
        <v>445</v>
      </c>
      <c r="G198" s="119" t="n">
        <v>7874016</v>
      </c>
      <c r="H198" s="119" t="n">
        <v>0</v>
      </c>
      <c r="I198" s="119"/>
      <c r="J198" s="119"/>
      <c r="K198" s="115" t="n">
        <f aca="false">H198+I198</f>
        <v>0</v>
      </c>
    </row>
    <row r="199" s="116" customFormat="true" ht="11.4" hidden="false" customHeight="false" outlineLevel="0" collapsed="false">
      <c r="A199" s="112"/>
      <c r="B199" s="113"/>
      <c r="C199" s="113" t="s">
        <v>446</v>
      </c>
      <c r="D199" s="114"/>
      <c r="E199" s="114"/>
      <c r="F199" s="114" t="s">
        <v>447</v>
      </c>
      <c r="G199" s="115" t="n">
        <v>59098724</v>
      </c>
      <c r="H199" s="115" t="n">
        <f aca="false">SUM(H200:H208)</f>
        <v>59098724</v>
      </c>
      <c r="I199" s="115" t="n">
        <f aca="false">SUM(I200:I208)</f>
        <v>0</v>
      </c>
      <c r="J199" s="115"/>
      <c r="K199" s="115" t="n">
        <f aca="false">H199+I199</f>
        <v>59098724</v>
      </c>
    </row>
    <row r="200" s="111" customFormat="true" ht="12" hidden="false" customHeight="false" outlineLevel="0" collapsed="false">
      <c r="A200" s="117"/>
      <c r="B200" s="118"/>
      <c r="C200" s="118"/>
      <c r="D200" s="108" t="s">
        <v>446</v>
      </c>
      <c r="E200" s="108" t="s">
        <v>448</v>
      </c>
      <c r="F200" s="108" t="s">
        <v>449</v>
      </c>
      <c r="G200" s="119" t="n">
        <v>6377953</v>
      </c>
      <c r="H200" s="119" t="n">
        <v>6377953</v>
      </c>
      <c r="I200" s="119"/>
      <c r="J200" s="119"/>
      <c r="K200" s="115" t="n">
        <f aca="false">H200+I200</f>
        <v>6377953</v>
      </c>
    </row>
    <row r="201" s="111" customFormat="true" ht="12" hidden="false" customHeight="false" outlineLevel="0" collapsed="false">
      <c r="A201" s="117"/>
      <c r="B201" s="118"/>
      <c r="C201" s="118"/>
      <c r="D201" s="108" t="s">
        <v>446</v>
      </c>
      <c r="E201" s="108" t="s">
        <v>448</v>
      </c>
      <c r="F201" s="108" t="s">
        <v>450</v>
      </c>
      <c r="G201" s="119" t="n">
        <v>2834646</v>
      </c>
      <c r="H201" s="119" t="n">
        <v>2834646</v>
      </c>
      <c r="I201" s="119" t="n">
        <v>0</v>
      </c>
      <c r="J201" s="119"/>
      <c r="K201" s="115" t="n">
        <f aca="false">H201+I201</f>
        <v>2834646</v>
      </c>
    </row>
    <row r="202" s="111" customFormat="true" ht="12" hidden="false" customHeight="false" outlineLevel="0" collapsed="false">
      <c r="A202" s="117"/>
      <c r="B202" s="118"/>
      <c r="C202" s="118"/>
      <c r="D202" s="108" t="s">
        <v>446</v>
      </c>
      <c r="E202" s="108" t="s">
        <v>448</v>
      </c>
      <c r="F202" s="108" t="s">
        <v>451</v>
      </c>
      <c r="G202" s="119" t="n">
        <v>9673229</v>
      </c>
      <c r="H202" s="119" t="n">
        <v>9673229</v>
      </c>
      <c r="I202" s="119"/>
      <c r="J202" s="119"/>
      <c r="K202" s="115" t="n">
        <f aca="false">H202+I202</f>
        <v>9673229</v>
      </c>
    </row>
    <row r="203" s="111" customFormat="true" ht="12" hidden="false" customHeight="false" outlineLevel="0" collapsed="false">
      <c r="A203" s="117"/>
      <c r="B203" s="118"/>
      <c r="C203" s="118"/>
      <c r="D203" s="108" t="s">
        <v>446</v>
      </c>
      <c r="E203" s="108" t="s">
        <v>448</v>
      </c>
      <c r="F203" s="108" t="s">
        <v>452</v>
      </c>
      <c r="G203" s="119" t="n">
        <v>106299</v>
      </c>
      <c r="H203" s="119" t="n">
        <v>106299</v>
      </c>
      <c r="I203" s="119"/>
      <c r="J203" s="119"/>
      <c r="K203" s="115" t="n">
        <f aca="false">H203+I203</f>
        <v>106299</v>
      </c>
    </row>
    <row r="204" s="111" customFormat="true" ht="12" hidden="false" customHeight="false" outlineLevel="0" collapsed="false">
      <c r="A204" s="117"/>
      <c r="B204" s="118"/>
      <c r="C204" s="118"/>
      <c r="D204" s="108" t="s">
        <v>446</v>
      </c>
      <c r="E204" s="108" t="s">
        <v>448</v>
      </c>
      <c r="F204" s="108" t="s">
        <v>453</v>
      </c>
      <c r="G204" s="119" t="n">
        <v>8658026</v>
      </c>
      <c r="H204" s="119" t="n">
        <v>8658026</v>
      </c>
      <c r="I204" s="119" t="n">
        <v>0</v>
      </c>
      <c r="J204" s="119"/>
      <c r="K204" s="115" t="n">
        <f aca="false">H204+I204</f>
        <v>8658026</v>
      </c>
    </row>
    <row r="205" s="111" customFormat="true" ht="12" hidden="false" customHeight="false" outlineLevel="0" collapsed="false">
      <c r="A205" s="117"/>
      <c r="B205" s="118"/>
      <c r="C205" s="118"/>
      <c r="D205" s="108" t="s">
        <v>446</v>
      </c>
      <c r="E205" s="108" t="s">
        <v>448</v>
      </c>
      <c r="F205" s="108" t="s">
        <v>454</v>
      </c>
      <c r="G205" s="119" t="n">
        <v>1822959</v>
      </c>
      <c r="H205" s="119" t="n">
        <v>1822959</v>
      </c>
      <c r="I205" s="119"/>
      <c r="J205" s="119"/>
      <c r="K205" s="115" t="n">
        <f aca="false">H205+I205</f>
        <v>1822959</v>
      </c>
    </row>
    <row r="206" s="111" customFormat="true" ht="12" hidden="false" customHeight="false" outlineLevel="0" collapsed="false">
      <c r="A206" s="117"/>
      <c r="B206" s="118"/>
      <c r="C206" s="118"/>
      <c r="D206" s="108" t="s">
        <v>446</v>
      </c>
      <c r="E206" s="108" t="s">
        <v>448</v>
      </c>
      <c r="F206" s="108" t="s">
        <v>455</v>
      </c>
      <c r="G206" s="119" t="n">
        <v>27499628</v>
      </c>
      <c r="H206" s="119" t="n">
        <v>27499628</v>
      </c>
      <c r="I206" s="119" t="n">
        <v>0</v>
      </c>
      <c r="J206" s="119"/>
      <c r="K206" s="115" t="n">
        <f aca="false">H206+I206</f>
        <v>27499628</v>
      </c>
    </row>
    <row r="207" s="111" customFormat="true" ht="12" hidden="false" customHeight="false" outlineLevel="0" collapsed="false">
      <c r="A207" s="117"/>
      <c r="B207" s="118"/>
      <c r="C207" s="118"/>
      <c r="D207" s="108" t="s">
        <v>446</v>
      </c>
      <c r="E207" s="108" t="s">
        <v>448</v>
      </c>
      <c r="F207" s="108" t="s">
        <v>456</v>
      </c>
      <c r="G207" s="119"/>
      <c r="H207" s="119" t="n">
        <v>2125984</v>
      </c>
      <c r="I207" s="119"/>
      <c r="J207" s="119"/>
      <c r="K207" s="115" t="n">
        <f aca="false">SUM(H207:J207)</f>
        <v>2125984</v>
      </c>
    </row>
    <row r="208" s="111" customFormat="true" ht="12" hidden="false" customHeight="false" outlineLevel="0" collapsed="false">
      <c r="A208" s="117"/>
      <c r="B208" s="118"/>
      <c r="C208" s="118"/>
      <c r="D208" s="108" t="s">
        <v>446</v>
      </c>
      <c r="E208" s="108" t="s">
        <v>448</v>
      </c>
      <c r="F208" s="108" t="s">
        <v>457</v>
      </c>
      <c r="G208" s="119" t="n">
        <v>2125984</v>
      </c>
      <c r="H208" s="119" t="n">
        <v>0</v>
      </c>
      <c r="I208" s="119"/>
      <c r="J208" s="119"/>
      <c r="K208" s="115" t="n">
        <f aca="false">H208+I208</f>
        <v>0</v>
      </c>
    </row>
    <row r="209" s="116" customFormat="true" ht="11.4" hidden="false" customHeight="false" outlineLevel="0" collapsed="false">
      <c r="A209" s="112"/>
      <c r="B209" s="113" t="s">
        <v>96</v>
      </c>
      <c r="C209" s="113"/>
      <c r="D209" s="114"/>
      <c r="E209" s="114"/>
      <c r="F209" s="114" t="s">
        <v>95</v>
      </c>
      <c r="G209" s="114" t="n">
        <v>0</v>
      </c>
      <c r="H209" s="115"/>
      <c r="I209" s="115"/>
      <c r="J209" s="115"/>
      <c r="K209" s="115" t="n">
        <f aca="false">H209+I209</f>
        <v>0</v>
      </c>
    </row>
    <row r="210" s="116" customFormat="true" ht="11.4" hidden="false" customHeight="false" outlineLevel="0" collapsed="false">
      <c r="A210" s="112"/>
      <c r="B210" s="113"/>
      <c r="C210" s="113" t="s">
        <v>458</v>
      </c>
      <c r="D210" s="114"/>
      <c r="E210" s="114"/>
      <c r="F210" s="114" t="s">
        <v>459</v>
      </c>
      <c r="G210" s="114" t="n">
        <v>0</v>
      </c>
      <c r="H210" s="115" t="n">
        <v>131068</v>
      </c>
      <c r="I210" s="115"/>
      <c r="J210" s="115"/>
      <c r="K210" s="115" t="n">
        <f aca="false">H210+I210</f>
        <v>131068</v>
      </c>
    </row>
    <row r="211" s="116" customFormat="true" ht="11.4" hidden="false" customHeight="false" outlineLevel="0" collapsed="false">
      <c r="A211" s="112"/>
      <c r="B211" s="113"/>
      <c r="C211" s="113" t="s">
        <v>460</v>
      </c>
      <c r="D211" s="114"/>
      <c r="E211" s="114"/>
      <c r="F211" s="114" t="s">
        <v>461</v>
      </c>
      <c r="G211" s="114" t="n">
        <v>0</v>
      </c>
      <c r="H211" s="115"/>
      <c r="I211" s="115"/>
      <c r="J211" s="115"/>
      <c r="K211" s="115" t="n">
        <f aca="false">H211+I211</f>
        <v>0</v>
      </c>
    </row>
    <row r="212" s="111" customFormat="true" ht="12" hidden="false" customHeight="false" outlineLevel="0" collapsed="false">
      <c r="A212" s="117"/>
      <c r="B212" s="118"/>
      <c r="C212" s="118"/>
      <c r="D212" s="108" t="s">
        <v>462</v>
      </c>
      <c r="E212" s="108" t="s">
        <v>463</v>
      </c>
      <c r="F212" s="108" t="s">
        <v>464</v>
      </c>
      <c r="G212" s="108" t="n">
        <v>0</v>
      </c>
      <c r="H212" s="119"/>
      <c r="I212" s="119"/>
      <c r="J212" s="119"/>
      <c r="K212" s="115" t="n">
        <f aca="false">H212+I212</f>
        <v>0</v>
      </c>
    </row>
    <row r="213" s="116" customFormat="true" ht="11.4" hidden="false" customHeight="false" outlineLevel="0" collapsed="false">
      <c r="A213" s="112"/>
      <c r="B213" s="113"/>
      <c r="C213" s="113" t="s">
        <v>465</v>
      </c>
      <c r="D213" s="114"/>
      <c r="E213" s="114"/>
      <c r="F213" s="114" t="s">
        <v>466</v>
      </c>
      <c r="G213" s="114" t="n">
        <v>0</v>
      </c>
      <c r="H213" s="115"/>
      <c r="I213" s="115"/>
      <c r="J213" s="115"/>
      <c r="K213" s="115" t="n">
        <f aca="false">H213+I213</f>
        <v>0</v>
      </c>
    </row>
    <row r="214" s="111" customFormat="true" ht="12" hidden="false" customHeight="false" outlineLevel="0" collapsed="false">
      <c r="A214" s="117"/>
      <c r="B214" s="118"/>
      <c r="C214" s="118"/>
      <c r="D214" s="108" t="s">
        <v>467</v>
      </c>
      <c r="E214" s="108" t="s">
        <v>468</v>
      </c>
      <c r="F214" s="108" t="s">
        <v>469</v>
      </c>
      <c r="G214" s="108" t="n">
        <v>0</v>
      </c>
      <c r="H214" s="119"/>
      <c r="I214" s="119"/>
      <c r="J214" s="119"/>
      <c r="K214" s="115" t="n">
        <f aca="false">H214+I214</f>
        <v>0</v>
      </c>
    </row>
    <row r="215" s="116" customFormat="true" ht="11.4" hidden="false" customHeight="false" outlineLevel="0" collapsed="false">
      <c r="A215" s="112"/>
      <c r="B215" s="113" t="s">
        <v>470</v>
      </c>
      <c r="C215" s="113"/>
      <c r="D215" s="114"/>
      <c r="E215" s="114"/>
      <c r="F215" s="114" t="s">
        <v>471</v>
      </c>
      <c r="G215" s="115" t="n">
        <v>510426586</v>
      </c>
      <c r="H215" s="115" t="n">
        <f aca="false">SUM(H216)</f>
        <v>510426586</v>
      </c>
      <c r="I215" s="115"/>
      <c r="J215" s="115"/>
      <c r="K215" s="115" t="n">
        <f aca="false">H215+I215</f>
        <v>510426586</v>
      </c>
    </row>
    <row r="216" s="116" customFormat="true" ht="11.4" hidden="false" customHeight="false" outlineLevel="0" collapsed="false">
      <c r="A216" s="112"/>
      <c r="B216" s="113"/>
      <c r="C216" s="113" t="s">
        <v>472</v>
      </c>
      <c r="D216" s="114"/>
      <c r="E216" s="114"/>
      <c r="F216" s="114" t="s">
        <v>473</v>
      </c>
      <c r="G216" s="115" t="n">
        <v>510426586</v>
      </c>
      <c r="H216" s="115" t="n">
        <f aca="false">SUM(H217:H218)</f>
        <v>510426586</v>
      </c>
      <c r="I216" s="115"/>
      <c r="J216" s="115"/>
      <c r="K216" s="115" t="n">
        <f aca="false">H216+I216</f>
        <v>510426586</v>
      </c>
    </row>
    <row r="217" s="111" customFormat="true" ht="12" hidden="false" customHeight="false" outlineLevel="0" collapsed="false">
      <c r="A217" s="117"/>
      <c r="B217" s="118"/>
      <c r="C217" s="118"/>
      <c r="D217" s="108" t="s">
        <v>106</v>
      </c>
      <c r="E217" s="108" t="s">
        <v>474</v>
      </c>
      <c r="F217" s="108" t="s">
        <v>475</v>
      </c>
      <c r="G217" s="119" t="n">
        <v>13998240</v>
      </c>
      <c r="H217" s="119" t="n">
        <v>13998240</v>
      </c>
      <c r="I217" s="119"/>
      <c r="J217" s="119"/>
      <c r="K217" s="115" t="n">
        <f aca="false">H217+I217</f>
        <v>13998240</v>
      </c>
    </row>
    <row r="218" s="111" customFormat="true" ht="12" hidden="false" customHeight="false" outlineLevel="0" collapsed="false">
      <c r="A218" s="117"/>
      <c r="B218" s="118"/>
      <c r="C218" s="118"/>
      <c r="D218" s="108" t="s">
        <v>108</v>
      </c>
      <c r="E218" s="108" t="s">
        <v>476</v>
      </c>
      <c r="F218" s="108" t="s">
        <v>477</v>
      </c>
      <c r="G218" s="119" t="n">
        <v>496428346</v>
      </c>
      <c r="H218" s="119" t="n">
        <v>496428346</v>
      </c>
      <c r="I218" s="119"/>
      <c r="J218" s="119"/>
      <c r="K218" s="115" t="n">
        <f aca="false">H218+I218</f>
        <v>496428346</v>
      </c>
    </row>
    <row r="219" s="111" customFormat="true" ht="12" hidden="false" customHeight="false" outlineLevel="0" collapsed="false">
      <c r="A219" s="117"/>
      <c r="B219" s="118"/>
      <c r="C219" s="118"/>
      <c r="D219" s="108" t="s">
        <v>108</v>
      </c>
      <c r="E219" s="108" t="s">
        <v>476</v>
      </c>
      <c r="F219" s="108" t="s">
        <v>478</v>
      </c>
      <c r="G219" s="119" t="n">
        <v>350144307</v>
      </c>
      <c r="H219" s="119" t="n">
        <v>350144307</v>
      </c>
      <c r="I219" s="119"/>
      <c r="J219" s="119"/>
      <c r="K219" s="115" t="n">
        <f aca="false">H219+I219</f>
        <v>350144307</v>
      </c>
    </row>
    <row r="220" s="116" customFormat="true" ht="12" hidden="false" customHeight="false" outlineLevel="0" collapsed="false">
      <c r="A220" s="112"/>
      <c r="B220" s="113"/>
      <c r="C220" s="113"/>
      <c r="D220" s="108" t="s">
        <v>108</v>
      </c>
      <c r="E220" s="108" t="s">
        <v>476</v>
      </c>
      <c r="F220" s="108" t="s">
        <v>479</v>
      </c>
      <c r="G220" s="119" t="n">
        <v>146284039</v>
      </c>
      <c r="H220" s="119" t="n">
        <v>146284039</v>
      </c>
      <c r="I220" s="114"/>
      <c r="J220" s="114"/>
      <c r="K220" s="115" t="n">
        <f aca="false">H220+I220</f>
        <v>146284039</v>
      </c>
    </row>
    <row r="221" s="116" customFormat="true" ht="11.4" hidden="false" customHeight="false" outlineLevel="0" collapsed="false">
      <c r="A221" s="112" t="s">
        <v>480</v>
      </c>
      <c r="B221" s="113"/>
      <c r="C221" s="113"/>
      <c r="D221" s="114"/>
      <c r="E221" s="114"/>
      <c r="F221" s="114"/>
      <c r="G221" s="115" t="n">
        <v>174500000</v>
      </c>
      <c r="H221" s="115" t="n">
        <f aca="false">SUM(H7-H61)</f>
        <v>19062909.1900001</v>
      </c>
      <c r="I221" s="115" t="n">
        <f aca="false">SUM(0-I61)</f>
        <v>-19062909</v>
      </c>
      <c r="J221" s="115"/>
      <c r="K221" s="115" t="n">
        <f aca="false">K7-K61</f>
        <v>0.190000057220459</v>
      </c>
    </row>
    <row r="222" customFormat="false" ht="13.8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mergeCells count="8">
    <mergeCell ref="A1:K1"/>
    <mergeCell ref="A2:I2"/>
    <mergeCell ref="A3:K3"/>
    <mergeCell ref="A4:K4"/>
    <mergeCell ref="A5:D6"/>
    <mergeCell ref="E5:E6"/>
    <mergeCell ref="F5:F6"/>
    <mergeCell ref="H5:K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8" zeroHeight="false" outlineLevelRow="0" outlineLevelCol="0"/>
  <cols>
    <col collapsed="false" customWidth="true" hidden="false" outlineLevel="0" max="2" min="1" style="97" width="0.99"/>
    <col collapsed="false" customWidth="true" hidden="false" outlineLevel="0" max="3" min="3" style="97" width="2.65"/>
    <col collapsed="false" customWidth="true" hidden="true" outlineLevel="0" max="4" min="4" style="97" width="0.33"/>
    <col collapsed="false" customWidth="true" hidden="false" outlineLevel="0" max="5" min="5" style="98" width="8.44"/>
    <col collapsed="false" customWidth="true" hidden="false" outlineLevel="0" max="6" min="6" style="0" width="90.44"/>
    <col collapsed="false" customWidth="true" hidden="false" outlineLevel="0" max="7" min="7" style="0" width="24.1"/>
    <col collapsed="false" customWidth="true" hidden="false" outlineLevel="0" max="8" min="8" style="144" width="15.99"/>
    <col collapsed="false" customWidth="true" hidden="false" outlineLevel="0" max="10" min="9" style="0" width="12.88"/>
    <col collapsed="false" customWidth="true" hidden="false" outlineLevel="0" max="11" min="11" style="0" width="15.99"/>
    <col collapsed="false" customWidth="false" hidden="false" outlineLevel="0" max="257" min="12" style="97" width="9.1"/>
  </cols>
  <sheetData>
    <row r="1" s="4" customFormat="true" ht="10.2" hidden="false" customHeight="false" outlineLevel="0" collapsed="false">
      <c r="A1" s="145" t="s">
        <v>48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4" customFormat="true" ht="11.4" hidden="false" customHeight="false" outlineLevel="0" collapsed="false">
      <c r="A2" s="146" t="s">
        <v>482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</row>
    <row r="3" s="7" customFormat="true" ht="31.5" hidden="false" customHeight="true" outlineLevel="0" collapsed="false">
      <c r="A3" s="102" t="s">
        <v>48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1" customFormat="true" ht="12" hidden="false" customHeight="true" outlineLevel="0" collapsed="false">
      <c r="A5" s="148" t="s">
        <v>484</v>
      </c>
      <c r="B5" s="148"/>
      <c r="C5" s="148"/>
      <c r="D5" s="148"/>
      <c r="E5" s="148"/>
      <c r="F5" s="149" t="s">
        <v>6</v>
      </c>
      <c r="G5" s="149" t="s">
        <v>485</v>
      </c>
      <c r="H5" s="150" t="s">
        <v>127</v>
      </c>
      <c r="I5" s="150"/>
      <c r="J5" s="150"/>
      <c r="K5" s="150"/>
    </row>
    <row r="6" s="111" customFormat="true" ht="29.4" hidden="false" customHeight="true" outlineLevel="0" collapsed="false">
      <c r="A6" s="148"/>
      <c r="B6" s="148"/>
      <c r="C6" s="148"/>
      <c r="D6" s="148"/>
      <c r="E6" s="148"/>
      <c r="F6" s="149"/>
      <c r="G6" s="151"/>
      <c r="H6" s="148" t="s">
        <v>128</v>
      </c>
      <c r="I6" s="109" t="s">
        <v>486</v>
      </c>
      <c r="J6" s="148" t="s">
        <v>487</v>
      </c>
      <c r="K6" s="150" t="s">
        <v>131</v>
      </c>
    </row>
    <row r="7" s="156" customFormat="true" ht="13.8" hidden="false" customHeight="false" outlineLevel="0" collapsed="false">
      <c r="A7" s="152" t="s">
        <v>90</v>
      </c>
      <c r="B7" s="153"/>
      <c r="C7" s="153"/>
      <c r="D7" s="153"/>
      <c r="E7" s="153"/>
      <c r="F7" s="153" t="s">
        <v>89</v>
      </c>
      <c r="G7" s="154" t="n">
        <v>1513679789.32</v>
      </c>
      <c r="H7" s="154" t="n">
        <f aca="false">SUM(H8+H32+H47)</f>
        <v>1373679789.32</v>
      </c>
      <c r="I7" s="154" t="n">
        <f aca="false">SUM(I8+I32+I47)</f>
        <v>0</v>
      </c>
      <c r="J7" s="154" t="n">
        <f aca="false">SUM(J8+J32+J47)</f>
        <v>0</v>
      </c>
      <c r="K7" s="155" t="n">
        <f aca="false">SUM(H7:J7)</f>
        <v>1373679789.32</v>
      </c>
    </row>
    <row r="8" s="156" customFormat="true" ht="13.8" hidden="false" customHeight="false" outlineLevel="0" collapsed="false">
      <c r="A8" s="152"/>
      <c r="B8" s="153" t="s">
        <v>398</v>
      </c>
      <c r="C8" s="153"/>
      <c r="D8" s="153"/>
      <c r="E8" s="153"/>
      <c r="F8" s="153" t="s">
        <v>399</v>
      </c>
      <c r="G8" s="154" t="n">
        <v>1413965478</v>
      </c>
      <c r="H8" s="154" t="n">
        <f aca="false">SUM(H9:H28)</f>
        <v>1303965478</v>
      </c>
      <c r="I8" s="155" t="n">
        <f aca="false">SUM(I15:I18)</f>
        <v>0</v>
      </c>
      <c r="J8" s="155"/>
      <c r="K8" s="155" t="n">
        <f aca="false">SUM(H8:J8)</f>
        <v>1303965478</v>
      </c>
    </row>
    <row r="9" s="156" customFormat="true" ht="13.8" hidden="false" customHeight="false" outlineLevel="0" collapsed="false">
      <c r="A9" s="152"/>
      <c r="B9" s="153"/>
      <c r="C9" s="153" t="s">
        <v>488</v>
      </c>
      <c r="D9" s="153"/>
      <c r="E9" s="153"/>
      <c r="F9" s="153" t="s">
        <v>489</v>
      </c>
      <c r="G9" s="154" t="n">
        <v>0</v>
      </c>
      <c r="H9" s="154"/>
      <c r="I9" s="155"/>
      <c r="J9" s="155"/>
      <c r="K9" s="155" t="n">
        <f aca="false">SUM(H9:J9)</f>
        <v>0</v>
      </c>
    </row>
    <row r="10" s="160" customFormat="true" ht="13.8" hidden="false" customHeight="false" outlineLevel="0" collapsed="false">
      <c r="A10" s="157"/>
      <c r="B10" s="158"/>
      <c r="C10" s="158"/>
      <c r="D10" s="158"/>
      <c r="E10" s="158"/>
      <c r="F10" s="158" t="s">
        <v>490</v>
      </c>
      <c r="G10" s="154" t="n">
        <v>0</v>
      </c>
      <c r="H10" s="154"/>
      <c r="I10" s="159"/>
      <c r="J10" s="159"/>
      <c r="K10" s="155" t="n">
        <f aca="false">SUM(H10:J10)</f>
        <v>0</v>
      </c>
    </row>
    <row r="11" s="156" customFormat="true" ht="13.8" hidden="false" customHeight="false" outlineLevel="0" collapsed="false">
      <c r="A11" s="152"/>
      <c r="B11" s="153"/>
      <c r="C11" s="153"/>
      <c r="D11" s="153"/>
      <c r="E11" s="161" t="s">
        <v>491</v>
      </c>
      <c r="F11" s="153" t="s">
        <v>492</v>
      </c>
      <c r="G11" s="154" t="n">
        <v>0</v>
      </c>
      <c r="H11" s="154"/>
      <c r="I11" s="155"/>
      <c r="J11" s="155"/>
      <c r="K11" s="155" t="n">
        <f aca="false">SUM(H11:J11)</f>
        <v>0</v>
      </c>
    </row>
    <row r="12" s="160" customFormat="true" ht="13.8" hidden="false" customHeight="false" outlineLevel="0" collapsed="false">
      <c r="A12" s="157"/>
      <c r="B12" s="158"/>
      <c r="C12" s="158"/>
      <c r="D12" s="158"/>
      <c r="E12" s="158"/>
      <c r="F12" s="162" t="s">
        <v>401</v>
      </c>
      <c r="G12" s="163" t="n">
        <v>685086382</v>
      </c>
      <c r="H12" s="163" t="n">
        <v>685086382</v>
      </c>
      <c r="I12" s="159"/>
      <c r="J12" s="159"/>
      <c r="K12" s="155" t="n">
        <f aca="false">SUM(H12:J12)</f>
        <v>685086382</v>
      </c>
    </row>
    <row r="13" s="156" customFormat="true" ht="13.8" hidden="false" customHeight="false" outlineLevel="0" collapsed="false">
      <c r="A13" s="152"/>
      <c r="B13" s="153"/>
      <c r="C13" s="153" t="s">
        <v>493</v>
      </c>
      <c r="D13" s="153"/>
      <c r="E13" s="153"/>
      <c r="F13" s="153" t="s">
        <v>494</v>
      </c>
      <c r="G13" s="163" t="n">
        <v>0</v>
      </c>
      <c r="H13" s="163"/>
      <c r="I13" s="155"/>
      <c r="J13" s="155"/>
      <c r="K13" s="155" t="n">
        <f aca="false">SUM(H13:J13)</f>
        <v>0</v>
      </c>
    </row>
    <row r="14" s="160" customFormat="true" ht="13.8" hidden="false" customHeight="false" outlineLevel="0" collapsed="false">
      <c r="A14" s="157"/>
      <c r="B14" s="158"/>
      <c r="C14" s="158"/>
      <c r="D14" s="158"/>
      <c r="E14" s="158"/>
      <c r="F14" s="164" t="s">
        <v>403</v>
      </c>
      <c r="G14" s="163" t="n">
        <v>3285000</v>
      </c>
      <c r="H14" s="163" t="n">
        <v>3285000</v>
      </c>
      <c r="I14" s="159"/>
      <c r="J14" s="159"/>
      <c r="K14" s="155" t="n">
        <f aca="false">SUM(H14:J14)</f>
        <v>3285000</v>
      </c>
    </row>
    <row r="15" s="160" customFormat="true" ht="13.8" hidden="false" customHeight="false" outlineLevel="0" collapsed="false">
      <c r="A15" s="157"/>
      <c r="B15" s="158"/>
      <c r="C15" s="158"/>
      <c r="D15" s="158"/>
      <c r="E15" s="158"/>
      <c r="F15" s="164" t="s">
        <v>405</v>
      </c>
      <c r="G15" s="163" t="n">
        <v>248654</v>
      </c>
      <c r="H15" s="163" t="n">
        <v>248654</v>
      </c>
      <c r="I15" s="163"/>
      <c r="J15" s="159"/>
      <c r="K15" s="155" t="n">
        <f aca="false">SUM(H15:J15)</f>
        <v>248654</v>
      </c>
    </row>
    <row r="16" s="160" customFormat="true" ht="13.8" hidden="false" customHeight="false" outlineLevel="0" collapsed="false">
      <c r="A16" s="157"/>
      <c r="B16" s="158"/>
      <c r="C16" s="158"/>
      <c r="D16" s="158"/>
      <c r="E16" s="158"/>
      <c r="F16" s="164" t="s">
        <v>167</v>
      </c>
      <c r="G16" s="163" t="n">
        <v>7086614</v>
      </c>
      <c r="H16" s="119" t="n">
        <v>7086614</v>
      </c>
      <c r="I16" s="163"/>
      <c r="J16" s="159"/>
      <c r="K16" s="155" t="n">
        <f aca="false">SUM(H16:J16)</f>
        <v>7086614</v>
      </c>
    </row>
    <row r="17" s="160" customFormat="true" ht="13.8" hidden="false" customHeight="false" outlineLevel="0" collapsed="false">
      <c r="A17" s="157"/>
      <c r="B17" s="158"/>
      <c r="C17" s="158"/>
      <c r="D17" s="158"/>
      <c r="E17" s="158"/>
      <c r="F17" s="164" t="s">
        <v>404</v>
      </c>
      <c r="G17" s="163" t="n">
        <v>9186352</v>
      </c>
      <c r="H17" s="165" t="n">
        <v>9186352</v>
      </c>
      <c r="I17" s="163"/>
      <c r="J17" s="159"/>
      <c r="K17" s="155" t="n">
        <f aca="false">SUM(H17:J17)</f>
        <v>9186352</v>
      </c>
    </row>
    <row r="18" s="160" customFormat="true" ht="13.8" hidden="false" customHeight="false" outlineLevel="0" collapsed="false">
      <c r="A18" s="157"/>
      <c r="B18" s="158"/>
      <c r="C18" s="158"/>
      <c r="D18" s="158"/>
      <c r="E18" s="158"/>
      <c r="F18" s="164" t="s">
        <v>495</v>
      </c>
      <c r="G18" s="163" t="n">
        <v>15000000</v>
      </c>
      <c r="H18" s="163" t="n">
        <v>15000000</v>
      </c>
      <c r="I18" s="163"/>
      <c r="J18" s="159"/>
      <c r="K18" s="155" t="n">
        <f aca="false">SUM(H18:J18)</f>
        <v>15000000</v>
      </c>
    </row>
    <row r="19" s="156" customFormat="true" ht="13.8" hidden="false" customHeight="false" outlineLevel="0" collapsed="false">
      <c r="A19" s="152"/>
      <c r="B19" s="153"/>
      <c r="C19" s="153" t="s">
        <v>496</v>
      </c>
      <c r="D19" s="153"/>
      <c r="E19" s="153"/>
      <c r="F19" s="153" t="s">
        <v>497</v>
      </c>
      <c r="G19" s="154" t="n">
        <v>0</v>
      </c>
      <c r="H19" s="154"/>
      <c r="I19" s="155"/>
      <c r="J19" s="155"/>
      <c r="K19" s="155" t="n">
        <f aca="false">SUM(H19:J19)</f>
        <v>0</v>
      </c>
    </row>
    <row r="20" s="160" customFormat="true" ht="13.8" hidden="false" customHeight="false" outlineLevel="0" collapsed="false">
      <c r="A20" s="157"/>
      <c r="B20" s="158"/>
      <c r="C20" s="158"/>
      <c r="D20" s="158"/>
      <c r="E20" s="158"/>
      <c r="F20" s="158" t="s">
        <v>498</v>
      </c>
      <c r="G20" s="166" t="n">
        <v>0</v>
      </c>
      <c r="H20" s="166"/>
      <c r="I20" s="159"/>
      <c r="J20" s="159"/>
      <c r="K20" s="155" t="n">
        <f aca="false">SUM(H20:J20)</f>
        <v>0</v>
      </c>
    </row>
    <row r="21" s="160" customFormat="true" ht="13.8" hidden="false" customHeight="false" outlineLevel="0" collapsed="false">
      <c r="A21" s="157"/>
      <c r="B21" s="158"/>
      <c r="C21" s="158"/>
      <c r="D21" s="158"/>
      <c r="E21" s="158"/>
      <c r="F21" s="158" t="s">
        <v>499</v>
      </c>
      <c r="G21" s="166" t="n">
        <v>0</v>
      </c>
      <c r="H21" s="166"/>
      <c r="I21" s="159"/>
      <c r="J21" s="159"/>
      <c r="K21" s="155" t="n">
        <f aca="false">SUM(H21:J21)</f>
        <v>0</v>
      </c>
    </row>
    <row r="22" s="156" customFormat="true" ht="13.8" hidden="false" customHeight="false" outlineLevel="0" collapsed="false">
      <c r="A22" s="152"/>
      <c r="B22" s="153"/>
      <c r="C22" s="153" t="s">
        <v>500</v>
      </c>
      <c r="D22" s="153"/>
      <c r="E22" s="153"/>
      <c r="F22" s="153" t="s">
        <v>501</v>
      </c>
      <c r="G22" s="154" t="n">
        <v>0</v>
      </c>
      <c r="H22" s="154"/>
      <c r="I22" s="155"/>
      <c r="J22" s="155"/>
      <c r="K22" s="155" t="n">
        <f aca="false">SUM(H22:J22)</f>
        <v>0</v>
      </c>
    </row>
    <row r="23" s="160" customFormat="true" ht="13.8" hidden="false" customHeight="false" outlineLevel="0" collapsed="false">
      <c r="A23" s="157"/>
      <c r="B23" s="158"/>
      <c r="C23" s="158"/>
      <c r="D23" s="158"/>
      <c r="E23" s="158"/>
      <c r="F23" s="164" t="s">
        <v>502</v>
      </c>
      <c r="G23" s="163" t="n">
        <v>694072476</v>
      </c>
      <c r="H23" s="163" t="n">
        <v>584072476</v>
      </c>
      <c r="I23" s="159"/>
      <c r="J23" s="159"/>
      <c r="K23" s="155" t="n">
        <f aca="false">SUM(H23:J23)</f>
        <v>584072476</v>
      </c>
    </row>
    <row r="24" s="156" customFormat="true" ht="13.8" hidden="false" customHeight="false" outlineLevel="0" collapsed="false">
      <c r="A24" s="152"/>
      <c r="B24" s="153"/>
      <c r="C24" s="153" t="s">
        <v>503</v>
      </c>
      <c r="D24" s="153"/>
      <c r="E24" s="153"/>
      <c r="F24" s="153" t="s">
        <v>504</v>
      </c>
      <c r="G24" s="163" t="n">
        <v>0</v>
      </c>
      <c r="H24" s="163"/>
      <c r="I24" s="155"/>
      <c r="J24" s="155"/>
      <c r="K24" s="155" t="n">
        <f aca="false">SUM(H24:J24)</f>
        <v>0</v>
      </c>
    </row>
    <row r="25" s="160" customFormat="true" ht="13.8" hidden="false" customHeight="false" outlineLevel="0" collapsed="false">
      <c r="A25" s="157"/>
      <c r="B25" s="158"/>
      <c r="C25" s="158"/>
      <c r="D25" s="158"/>
      <c r="E25" s="158"/>
      <c r="F25" s="158"/>
      <c r="G25" s="163" t="n">
        <v>0</v>
      </c>
      <c r="H25" s="163"/>
      <c r="I25" s="159"/>
      <c r="J25" s="159"/>
      <c r="K25" s="155" t="n">
        <f aca="false">SUM(H25:J25)</f>
        <v>0</v>
      </c>
    </row>
    <row r="26" s="156" customFormat="true" ht="13.8" hidden="false" customHeight="false" outlineLevel="0" collapsed="false">
      <c r="A26" s="152"/>
      <c r="B26" s="153"/>
      <c r="C26" s="153" t="s">
        <v>505</v>
      </c>
      <c r="D26" s="153"/>
      <c r="E26" s="153"/>
      <c r="F26" s="153" t="s">
        <v>506</v>
      </c>
      <c r="G26" s="154" t="n">
        <v>0</v>
      </c>
      <c r="H26" s="154"/>
      <c r="I26" s="155"/>
      <c r="J26" s="155"/>
      <c r="K26" s="155" t="n">
        <f aca="false">SUM(H26:J26)</f>
        <v>0</v>
      </c>
    </row>
    <row r="27" s="160" customFormat="true" ht="13.8" hidden="false" customHeight="false" outlineLevel="0" collapsed="false">
      <c r="A27" s="157"/>
      <c r="B27" s="158"/>
      <c r="C27" s="158"/>
      <c r="D27" s="158"/>
      <c r="E27" s="158"/>
      <c r="F27" s="158"/>
      <c r="G27" s="166" t="n">
        <v>0</v>
      </c>
      <c r="H27" s="166"/>
      <c r="I27" s="159"/>
      <c r="J27" s="159"/>
      <c r="K27" s="155" t="n">
        <f aca="false">SUM(H27:J27)</f>
        <v>0</v>
      </c>
    </row>
    <row r="28" s="156" customFormat="true" ht="13.8" hidden="false" customHeight="false" outlineLevel="0" collapsed="false">
      <c r="A28" s="152"/>
      <c r="B28" s="153"/>
      <c r="C28" s="153" t="s">
        <v>507</v>
      </c>
      <c r="D28" s="153"/>
      <c r="E28" s="153"/>
      <c r="F28" s="153" t="s">
        <v>508</v>
      </c>
      <c r="G28" s="154" t="n">
        <v>0</v>
      </c>
      <c r="H28" s="154"/>
      <c r="I28" s="155"/>
      <c r="J28" s="155"/>
      <c r="K28" s="155" t="n">
        <f aca="false">SUM(H28:J28)</f>
        <v>0</v>
      </c>
    </row>
    <row r="29" s="156" customFormat="true" ht="13.8" hidden="false" customHeight="false" outlineLevel="0" collapsed="false">
      <c r="A29" s="152"/>
      <c r="B29" s="153" t="s">
        <v>407</v>
      </c>
      <c r="C29" s="153"/>
      <c r="D29" s="153"/>
      <c r="E29" s="153"/>
      <c r="F29" s="153" t="s">
        <v>408</v>
      </c>
      <c r="G29" s="154" t="n">
        <v>0</v>
      </c>
      <c r="H29" s="154"/>
      <c r="I29" s="155"/>
      <c r="J29" s="155"/>
      <c r="K29" s="155" t="n">
        <f aca="false">SUM(H29:J29)</f>
        <v>0</v>
      </c>
    </row>
    <row r="30" s="156" customFormat="true" ht="15.75" hidden="false" customHeight="true" outlineLevel="0" collapsed="false">
      <c r="A30" s="152"/>
      <c r="B30" s="153"/>
      <c r="C30" s="153" t="s">
        <v>496</v>
      </c>
      <c r="D30" s="153"/>
      <c r="E30" s="153"/>
      <c r="F30" s="153" t="s">
        <v>497</v>
      </c>
      <c r="G30" s="154" t="n">
        <v>0</v>
      </c>
      <c r="H30" s="154"/>
      <c r="I30" s="155"/>
      <c r="J30" s="155"/>
      <c r="K30" s="155" t="n">
        <f aca="false">SUM(H30:J30)</f>
        <v>0</v>
      </c>
    </row>
    <row r="31" s="160" customFormat="true" ht="15.75" hidden="false" customHeight="true" outlineLevel="0" collapsed="false">
      <c r="A31" s="157"/>
      <c r="B31" s="158"/>
      <c r="C31" s="158"/>
      <c r="D31" s="158"/>
      <c r="E31" s="158"/>
      <c r="F31" s="158" t="s">
        <v>509</v>
      </c>
      <c r="G31" s="166" t="n">
        <v>0</v>
      </c>
      <c r="H31" s="166"/>
      <c r="I31" s="159"/>
      <c r="J31" s="159"/>
      <c r="K31" s="155" t="n">
        <f aca="false">SUM(H31:J31)</f>
        <v>0</v>
      </c>
    </row>
    <row r="32" s="156" customFormat="true" ht="13.8" hidden="false" customHeight="false" outlineLevel="0" collapsed="false">
      <c r="A32" s="152"/>
      <c r="B32" s="153" t="s">
        <v>411</v>
      </c>
      <c r="C32" s="153"/>
      <c r="D32" s="153"/>
      <c r="E32" s="153"/>
      <c r="F32" s="153" t="s">
        <v>412</v>
      </c>
      <c r="G32" s="154" t="n">
        <v>31716654</v>
      </c>
      <c r="H32" s="154" t="n">
        <f aca="false">SUM(H36:H41)</f>
        <v>31716654</v>
      </c>
      <c r="I32" s="155" t="n">
        <f aca="false">SUM(I33:I41)</f>
        <v>0</v>
      </c>
      <c r="J32" s="155"/>
      <c r="K32" s="155" t="n">
        <f aca="false">SUM(H32:J32)</f>
        <v>31716654</v>
      </c>
    </row>
    <row r="33" s="156" customFormat="true" ht="13.8" hidden="false" customHeight="false" outlineLevel="0" collapsed="false">
      <c r="A33" s="152"/>
      <c r="B33" s="153"/>
      <c r="C33" s="153" t="s">
        <v>510</v>
      </c>
      <c r="D33" s="153"/>
      <c r="E33" s="153"/>
      <c r="F33" s="153" t="s">
        <v>511</v>
      </c>
      <c r="G33" s="154" t="n">
        <v>0</v>
      </c>
      <c r="H33" s="154"/>
      <c r="I33" s="155"/>
      <c r="J33" s="155"/>
      <c r="K33" s="155" t="n">
        <f aca="false">SUM(H33:J33)</f>
        <v>0</v>
      </c>
    </row>
    <row r="34" s="160" customFormat="true" ht="13.8" hidden="false" customHeight="false" outlineLevel="0" collapsed="false">
      <c r="A34" s="157"/>
      <c r="B34" s="158"/>
      <c r="C34" s="158"/>
      <c r="D34" s="158"/>
      <c r="E34" s="158"/>
      <c r="F34" s="158" t="s">
        <v>512</v>
      </c>
      <c r="G34" s="166" t="n">
        <v>0</v>
      </c>
      <c r="H34" s="166"/>
      <c r="I34" s="159"/>
      <c r="J34" s="159"/>
      <c r="K34" s="155" t="n">
        <f aca="false">SUM(H34:J34)</f>
        <v>0</v>
      </c>
    </row>
    <row r="35" s="156" customFormat="true" ht="13.8" hidden="false" customHeight="false" outlineLevel="0" collapsed="false">
      <c r="A35" s="152"/>
      <c r="B35" s="153"/>
      <c r="C35" s="153" t="s">
        <v>496</v>
      </c>
      <c r="D35" s="153"/>
      <c r="E35" s="153"/>
      <c r="F35" s="153" t="s">
        <v>497</v>
      </c>
      <c r="G35" s="154" t="n">
        <v>0</v>
      </c>
      <c r="H35" s="154"/>
      <c r="I35" s="155"/>
      <c r="J35" s="155"/>
      <c r="K35" s="155" t="n">
        <f aca="false">SUM(H35:J35)</f>
        <v>0</v>
      </c>
    </row>
    <row r="36" s="156" customFormat="true" ht="13.8" hidden="false" customHeight="false" outlineLevel="0" collapsed="false">
      <c r="A36" s="152"/>
      <c r="B36" s="153"/>
      <c r="C36" s="153"/>
      <c r="D36" s="153"/>
      <c r="E36" s="153"/>
      <c r="F36" s="164" t="s">
        <v>415</v>
      </c>
      <c r="G36" s="163" t="n">
        <v>2968000</v>
      </c>
      <c r="H36" s="163" t="n">
        <v>2968000</v>
      </c>
      <c r="I36" s="155"/>
      <c r="J36" s="155"/>
      <c r="K36" s="155" t="n">
        <f aca="false">SUM(H36:J36)</f>
        <v>2968000</v>
      </c>
    </row>
    <row r="37" s="160" customFormat="true" ht="13.8" hidden="false" customHeight="false" outlineLevel="0" collapsed="false">
      <c r="A37" s="157"/>
      <c r="B37" s="158"/>
      <c r="C37" s="158"/>
      <c r="D37" s="158"/>
      <c r="E37" s="158"/>
      <c r="F37" s="164" t="s">
        <v>414</v>
      </c>
      <c r="G37" s="163" t="n">
        <v>500000</v>
      </c>
      <c r="H37" s="163" t="n">
        <v>500000</v>
      </c>
      <c r="I37" s="159"/>
      <c r="J37" s="159"/>
      <c r="K37" s="155" t="n">
        <f aca="false">SUM(H37:J37)</f>
        <v>500000</v>
      </c>
    </row>
    <row r="38" s="160" customFormat="true" ht="13.8" hidden="false" customHeight="false" outlineLevel="0" collapsed="false">
      <c r="A38" s="157"/>
      <c r="B38" s="158"/>
      <c r="C38" s="158"/>
      <c r="D38" s="158"/>
      <c r="E38" s="158"/>
      <c r="F38" s="164" t="s">
        <v>416</v>
      </c>
      <c r="G38" s="163" t="n">
        <v>15748031</v>
      </c>
      <c r="H38" s="163" t="n">
        <v>15748031</v>
      </c>
      <c r="I38" s="159"/>
      <c r="J38" s="159"/>
      <c r="K38" s="155" t="n">
        <f aca="false">SUM(H38:J38)</f>
        <v>15748031</v>
      </c>
    </row>
    <row r="39" s="160" customFormat="true" ht="13.8" hidden="false" customHeight="false" outlineLevel="0" collapsed="false">
      <c r="A39" s="157"/>
      <c r="B39" s="158"/>
      <c r="C39" s="158"/>
      <c r="D39" s="158"/>
      <c r="E39" s="158"/>
      <c r="F39" s="164" t="s">
        <v>417</v>
      </c>
      <c r="G39" s="163" t="n">
        <v>3543307</v>
      </c>
      <c r="H39" s="163" t="n">
        <v>3543307</v>
      </c>
      <c r="I39" s="167"/>
      <c r="J39" s="159"/>
      <c r="K39" s="155" t="n">
        <f aca="false">SUM(H39:J39)</f>
        <v>3543307</v>
      </c>
    </row>
    <row r="40" s="160" customFormat="true" ht="13.8" hidden="false" customHeight="false" outlineLevel="0" collapsed="false">
      <c r="A40" s="157"/>
      <c r="B40" s="158"/>
      <c r="C40" s="158"/>
      <c r="D40" s="158"/>
      <c r="E40" s="158"/>
      <c r="F40" s="164" t="s">
        <v>418</v>
      </c>
      <c r="G40" s="163" t="n">
        <v>1083300</v>
      </c>
      <c r="H40" s="163" t="n">
        <v>1083300</v>
      </c>
      <c r="I40" s="163" t="n">
        <v>0</v>
      </c>
      <c r="J40" s="159"/>
      <c r="K40" s="155" t="n">
        <f aca="false">SUM(H40:J40)</f>
        <v>1083300</v>
      </c>
    </row>
    <row r="41" s="160" customFormat="true" ht="13.8" hidden="false" customHeight="false" outlineLevel="0" collapsed="false">
      <c r="A41" s="157"/>
      <c r="B41" s="158"/>
      <c r="C41" s="158"/>
      <c r="D41" s="158"/>
      <c r="E41" s="158"/>
      <c r="F41" s="164" t="s">
        <v>419</v>
      </c>
      <c r="G41" s="160" t="n">
        <v>7874016</v>
      </c>
      <c r="H41" s="160" t="n">
        <v>7874016</v>
      </c>
      <c r="I41" s="163" t="n">
        <v>0</v>
      </c>
      <c r="J41" s="159"/>
      <c r="K41" s="155" t="n">
        <f aca="false">SUM(H41:J41)</f>
        <v>7874016</v>
      </c>
    </row>
    <row r="42" s="156" customFormat="true" ht="13.8" hidden="false" customHeight="false" outlineLevel="0" collapsed="false">
      <c r="A42" s="152"/>
      <c r="B42" s="153"/>
      <c r="C42" s="153" t="s">
        <v>503</v>
      </c>
      <c r="D42" s="153"/>
      <c r="E42" s="153"/>
      <c r="F42" s="153" t="s">
        <v>504</v>
      </c>
      <c r="G42" s="154" t="n">
        <v>0</v>
      </c>
      <c r="H42" s="154"/>
      <c r="I42" s="155"/>
      <c r="J42" s="155"/>
      <c r="K42" s="155" t="n">
        <f aca="false">SUM(H42:J42)</f>
        <v>0</v>
      </c>
    </row>
    <row r="43" s="160" customFormat="true" ht="13.8" hidden="false" customHeight="false" outlineLevel="0" collapsed="false">
      <c r="A43" s="157"/>
      <c r="B43" s="158"/>
      <c r="C43" s="158"/>
      <c r="D43" s="158"/>
      <c r="E43" s="158"/>
      <c r="F43" s="158"/>
      <c r="G43" s="166" t="n">
        <v>0</v>
      </c>
      <c r="H43" s="166"/>
      <c r="I43" s="159"/>
      <c r="J43" s="159"/>
      <c r="K43" s="155" t="n">
        <f aca="false">SUM(H43:J43)</f>
        <v>0</v>
      </c>
    </row>
    <row r="44" s="160" customFormat="true" ht="13.8" hidden="false" customHeight="false" outlineLevel="0" collapsed="false">
      <c r="A44" s="157"/>
      <c r="B44" s="158"/>
      <c r="C44" s="158"/>
      <c r="D44" s="158"/>
      <c r="E44" s="158"/>
      <c r="F44" s="158"/>
      <c r="G44" s="166" t="n">
        <v>0</v>
      </c>
      <c r="H44" s="166"/>
      <c r="I44" s="159"/>
      <c r="J44" s="159"/>
      <c r="K44" s="155" t="n">
        <f aca="false">SUM(H44:J44)</f>
        <v>0</v>
      </c>
    </row>
    <row r="45" s="156" customFormat="true" ht="13.8" hidden="false" customHeight="false" outlineLevel="0" collapsed="false">
      <c r="A45" s="152"/>
      <c r="B45" s="153"/>
      <c r="C45" s="153" t="s">
        <v>491</v>
      </c>
      <c r="D45" s="153"/>
      <c r="E45" s="153"/>
      <c r="F45" s="153" t="s">
        <v>492</v>
      </c>
      <c r="G45" s="154" t="n">
        <v>0</v>
      </c>
      <c r="H45" s="154"/>
      <c r="I45" s="155"/>
      <c r="J45" s="155"/>
      <c r="K45" s="155" t="n">
        <f aca="false">SUM(H45:J45)</f>
        <v>0</v>
      </c>
    </row>
    <row r="46" s="160" customFormat="true" ht="13.8" hidden="false" customHeight="false" outlineLevel="0" collapsed="false">
      <c r="A46" s="157"/>
      <c r="B46" s="158"/>
      <c r="C46" s="158"/>
      <c r="D46" s="158"/>
      <c r="E46" s="158"/>
      <c r="F46" s="158" t="s">
        <v>513</v>
      </c>
      <c r="G46" s="166" t="n">
        <v>0</v>
      </c>
      <c r="H46" s="166"/>
      <c r="I46" s="159"/>
      <c r="J46" s="159"/>
      <c r="K46" s="155" t="n">
        <f aca="false">SUM(H46:J46)</f>
        <v>0</v>
      </c>
    </row>
    <row r="47" s="156" customFormat="true" ht="13.8" hidden="false" customHeight="false" outlineLevel="0" collapsed="false">
      <c r="A47" s="152"/>
      <c r="B47" s="153" t="s">
        <v>420</v>
      </c>
      <c r="C47" s="153"/>
      <c r="D47" s="153"/>
      <c r="E47" s="153"/>
      <c r="F47" s="153" t="s">
        <v>421</v>
      </c>
      <c r="G47" s="154" t="n">
        <v>67997657.32</v>
      </c>
      <c r="H47" s="154" t="n">
        <f aca="false">H48+H56+H65</f>
        <v>37997657.32</v>
      </c>
      <c r="I47" s="155" t="n">
        <f aca="false">SUM(I48:I82)</f>
        <v>0</v>
      </c>
      <c r="J47" s="155"/>
      <c r="K47" s="155" t="n">
        <f aca="false">SUM(H47:J47)</f>
        <v>37997657.32</v>
      </c>
    </row>
    <row r="48" s="156" customFormat="true" ht="13.8" hidden="false" customHeight="false" outlineLevel="0" collapsed="false">
      <c r="A48" s="152"/>
      <c r="B48" s="153"/>
      <c r="C48" s="168"/>
      <c r="D48" s="153"/>
      <c r="E48" s="161" t="s">
        <v>491</v>
      </c>
      <c r="F48" s="153" t="s">
        <v>514</v>
      </c>
      <c r="G48" s="154" t="n">
        <v>54973323</v>
      </c>
      <c r="H48" s="154" t="n">
        <f aca="false">SUM(H49:H53)</f>
        <v>24973323</v>
      </c>
      <c r="I48" s="155"/>
      <c r="J48" s="155"/>
      <c r="K48" s="155" t="n">
        <f aca="false">SUM(H48:J48)</f>
        <v>24973323</v>
      </c>
    </row>
    <row r="49" s="160" customFormat="true" ht="13.8" hidden="false" customHeight="false" outlineLevel="0" collapsed="false">
      <c r="A49" s="157"/>
      <c r="B49" s="158"/>
      <c r="C49" s="158"/>
      <c r="D49" s="158"/>
      <c r="E49" s="158"/>
      <c r="F49" s="158" t="s">
        <v>423</v>
      </c>
      <c r="G49" s="163" t="n">
        <v>54973323</v>
      </c>
      <c r="H49" s="163" t="n">
        <v>14973323</v>
      </c>
      <c r="I49" s="159"/>
      <c r="J49" s="159"/>
      <c r="K49" s="155" t="n">
        <f aca="false">SUM(H49:J49)</f>
        <v>14973323</v>
      </c>
    </row>
    <row r="50" s="156" customFormat="true" ht="13.8" hidden="false" customHeight="false" outlineLevel="0" collapsed="false">
      <c r="A50" s="152"/>
      <c r="B50" s="153"/>
      <c r="C50" s="153" t="s">
        <v>488</v>
      </c>
      <c r="D50" s="153"/>
      <c r="E50" s="153"/>
      <c r="F50" s="153" t="s">
        <v>489</v>
      </c>
      <c r="G50" s="154" t="n">
        <v>0</v>
      </c>
      <c r="H50" s="154"/>
      <c r="I50" s="155"/>
      <c r="J50" s="155"/>
      <c r="K50" s="155" t="n">
        <f aca="false">SUM(H50:J50)</f>
        <v>0</v>
      </c>
    </row>
    <row r="51" s="160" customFormat="true" ht="13.8" hidden="false" customHeight="false" outlineLevel="0" collapsed="false">
      <c r="A51" s="157"/>
      <c r="B51" s="158"/>
      <c r="C51" s="158"/>
      <c r="D51" s="158"/>
      <c r="E51" s="158"/>
      <c r="F51" s="158"/>
      <c r="G51" s="166" t="n">
        <v>0</v>
      </c>
      <c r="H51" s="166"/>
      <c r="I51" s="159"/>
      <c r="J51" s="159"/>
      <c r="K51" s="155" t="n">
        <f aca="false">SUM(H51:J51)</f>
        <v>0</v>
      </c>
    </row>
    <row r="52" s="156" customFormat="true" ht="13.8" hidden="false" customHeight="false" outlineLevel="0" collapsed="false">
      <c r="A52" s="152"/>
      <c r="B52" s="153"/>
      <c r="C52" s="153" t="s">
        <v>500</v>
      </c>
      <c r="D52" s="153"/>
      <c r="E52" s="153"/>
      <c r="F52" s="153" t="s">
        <v>501</v>
      </c>
      <c r="G52" s="154" t="n">
        <v>0</v>
      </c>
      <c r="H52" s="154"/>
      <c r="I52" s="155"/>
      <c r="J52" s="155"/>
      <c r="K52" s="155" t="n">
        <f aca="false">SUM(H52:J52)</f>
        <v>0</v>
      </c>
    </row>
    <row r="53" s="160" customFormat="true" ht="13.8" hidden="false" customHeight="false" outlineLevel="0" collapsed="false">
      <c r="A53" s="157"/>
      <c r="B53" s="158"/>
      <c r="C53" s="158"/>
      <c r="D53" s="158"/>
      <c r="E53" s="158"/>
      <c r="F53" s="164" t="s">
        <v>424</v>
      </c>
      <c r="G53" s="166" t="n">
        <v>0</v>
      </c>
      <c r="H53" s="166" t="n">
        <v>10000000</v>
      </c>
      <c r="I53" s="159"/>
      <c r="J53" s="159"/>
      <c r="K53" s="155" t="n">
        <f aca="false">SUM(H53:J53)</f>
        <v>10000000</v>
      </c>
    </row>
    <row r="54" s="156" customFormat="true" ht="13.8" hidden="false" customHeight="false" outlineLevel="0" collapsed="false">
      <c r="A54" s="152"/>
      <c r="B54" s="153"/>
      <c r="C54" s="153" t="s">
        <v>515</v>
      </c>
      <c r="D54" s="153"/>
      <c r="E54" s="153"/>
      <c r="F54" s="153" t="s">
        <v>516</v>
      </c>
      <c r="G54" s="154" t="n">
        <v>0</v>
      </c>
      <c r="H54" s="154"/>
      <c r="I54" s="155"/>
      <c r="J54" s="155"/>
      <c r="K54" s="155" t="n">
        <f aca="false">SUM(H54:J54)</f>
        <v>0</v>
      </c>
    </row>
    <row r="55" s="160" customFormat="true" ht="13.8" hidden="false" customHeight="false" outlineLevel="0" collapsed="false">
      <c r="A55" s="157"/>
      <c r="B55" s="158"/>
      <c r="C55" s="158"/>
      <c r="D55" s="158"/>
      <c r="E55" s="158"/>
      <c r="F55" s="158"/>
      <c r="G55" s="166" t="n">
        <v>0</v>
      </c>
      <c r="H55" s="166"/>
      <c r="I55" s="159"/>
      <c r="J55" s="159"/>
      <c r="K55" s="155" t="n">
        <f aca="false">SUM(H55:J55)</f>
        <v>0</v>
      </c>
    </row>
    <row r="56" s="156" customFormat="true" ht="13.8" hidden="false" customHeight="false" outlineLevel="0" collapsed="false">
      <c r="A56" s="152"/>
      <c r="B56" s="153"/>
      <c r="C56" s="153" t="s">
        <v>493</v>
      </c>
      <c r="D56" s="153"/>
      <c r="E56" s="153"/>
      <c r="F56" s="153" t="s">
        <v>494</v>
      </c>
      <c r="G56" s="154" t="n">
        <v>5350394</v>
      </c>
      <c r="H56" s="154" t="n">
        <f aca="false">SUM(H57:H62)</f>
        <v>5350394</v>
      </c>
      <c r="I56" s="155"/>
      <c r="J56" s="155"/>
      <c r="K56" s="155" t="n">
        <f aca="false">SUM(H56:J56)</f>
        <v>5350394</v>
      </c>
    </row>
    <row r="57" s="160" customFormat="true" ht="13.8" hidden="false" customHeight="false" outlineLevel="0" collapsed="false">
      <c r="A57" s="157"/>
      <c r="B57" s="158"/>
      <c r="C57" s="158"/>
      <c r="D57" s="158"/>
      <c r="E57" s="158"/>
      <c r="F57" s="162" t="s">
        <v>517</v>
      </c>
      <c r="G57" s="163" t="n">
        <v>0</v>
      </c>
      <c r="H57" s="163"/>
      <c r="I57" s="159"/>
      <c r="J57" s="159"/>
      <c r="K57" s="155" t="n">
        <f aca="false">SUM(H57:J57)</f>
        <v>0</v>
      </c>
    </row>
    <row r="58" s="160" customFormat="true" ht="13.8" hidden="false" customHeight="false" outlineLevel="0" collapsed="false">
      <c r="A58" s="157"/>
      <c r="B58" s="158"/>
      <c r="C58" s="158"/>
      <c r="D58" s="158"/>
      <c r="E58" s="158"/>
      <c r="F58" s="162" t="s">
        <v>518</v>
      </c>
      <c r="G58" s="163" t="n">
        <v>0</v>
      </c>
      <c r="H58" s="163"/>
      <c r="I58" s="159"/>
      <c r="J58" s="159"/>
      <c r="K58" s="155" t="n">
        <f aca="false">H58</f>
        <v>0</v>
      </c>
    </row>
    <row r="59" s="160" customFormat="true" ht="13.8" hidden="false" customHeight="false" outlineLevel="0" collapsed="false">
      <c r="A59" s="157"/>
      <c r="B59" s="158"/>
      <c r="C59" s="158"/>
      <c r="D59" s="158"/>
      <c r="E59" s="158"/>
      <c r="F59" s="164" t="s">
        <v>519</v>
      </c>
      <c r="G59" s="163" t="n">
        <v>1913386</v>
      </c>
      <c r="H59" s="163" t="n">
        <v>1913386</v>
      </c>
      <c r="I59" s="159"/>
      <c r="J59" s="159"/>
      <c r="K59" s="155" t="n">
        <f aca="false">SUM(H59:J59)</f>
        <v>1913386</v>
      </c>
    </row>
    <row r="60" s="160" customFormat="true" ht="13.8" hidden="false" customHeight="false" outlineLevel="0" collapsed="false">
      <c r="A60" s="157"/>
      <c r="B60" s="158"/>
      <c r="C60" s="158"/>
      <c r="D60" s="158"/>
      <c r="E60" s="158"/>
      <c r="F60" s="164" t="s">
        <v>426</v>
      </c>
      <c r="G60" s="163" t="n">
        <v>2480315</v>
      </c>
      <c r="H60" s="163" t="n">
        <v>2480315</v>
      </c>
      <c r="I60" s="159"/>
      <c r="J60" s="159"/>
      <c r="K60" s="155" t="n">
        <f aca="false">SUM(H60:J60)</f>
        <v>2480315</v>
      </c>
    </row>
    <row r="61" s="160" customFormat="true" ht="13.8" hidden="false" customHeight="false" outlineLevel="0" collapsed="false">
      <c r="A61" s="157"/>
      <c r="B61" s="158"/>
      <c r="C61" s="158"/>
      <c r="D61" s="158"/>
      <c r="E61" s="158"/>
      <c r="F61" s="164" t="s">
        <v>427</v>
      </c>
      <c r="G61" s="163"/>
      <c r="H61" s="163" t="n">
        <v>956693</v>
      </c>
      <c r="I61" s="159"/>
      <c r="J61" s="159"/>
      <c r="K61" s="155"/>
    </row>
    <row r="62" s="160" customFormat="true" ht="13.8" hidden="false" customHeight="false" outlineLevel="0" collapsed="false">
      <c r="A62" s="157"/>
      <c r="B62" s="158"/>
      <c r="C62" s="158"/>
      <c r="D62" s="158"/>
      <c r="E62" s="158"/>
      <c r="F62" s="162" t="s">
        <v>520</v>
      </c>
      <c r="G62" s="163" t="n">
        <v>0</v>
      </c>
      <c r="H62" s="163" t="n">
        <v>0</v>
      </c>
      <c r="I62" s="159"/>
      <c r="J62" s="159"/>
      <c r="K62" s="155" t="n">
        <f aca="false">SUM(H62:J62)</f>
        <v>0</v>
      </c>
    </row>
    <row r="63" s="156" customFormat="true" ht="13.8" hidden="false" customHeight="false" outlineLevel="0" collapsed="false">
      <c r="A63" s="152"/>
      <c r="B63" s="153"/>
      <c r="C63" s="153" t="s">
        <v>521</v>
      </c>
      <c r="D63" s="153"/>
      <c r="E63" s="153"/>
      <c r="F63" s="153" t="s">
        <v>522</v>
      </c>
      <c r="G63" s="154" t="n">
        <v>0</v>
      </c>
      <c r="H63" s="154"/>
      <c r="I63" s="155"/>
      <c r="J63" s="155"/>
      <c r="K63" s="155" t="n">
        <f aca="false">SUM(H63:J63)</f>
        <v>0</v>
      </c>
    </row>
    <row r="64" s="160" customFormat="true" ht="13.8" hidden="false" customHeight="false" outlineLevel="0" collapsed="false">
      <c r="A64" s="157"/>
      <c r="B64" s="158"/>
      <c r="C64" s="158"/>
      <c r="D64" s="158"/>
      <c r="E64" s="158"/>
      <c r="F64" s="158" t="s">
        <v>523</v>
      </c>
      <c r="G64" s="166" t="n">
        <v>0</v>
      </c>
      <c r="H64" s="166"/>
      <c r="I64" s="159"/>
      <c r="J64" s="159"/>
      <c r="K64" s="155" t="n">
        <f aca="false">SUM(H64:J64)</f>
        <v>0</v>
      </c>
    </row>
    <row r="65" s="156" customFormat="true" ht="13.8" hidden="false" customHeight="false" outlineLevel="0" collapsed="false">
      <c r="A65" s="152"/>
      <c r="B65" s="153"/>
      <c r="C65" s="153" t="s">
        <v>496</v>
      </c>
      <c r="D65" s="153"/>
      <c r="E65" s="153"/>
      <c r="F65" s="153" t="s">
        <v>497</v>
      </c>
      <c r="G65" s="154" t="n">
        <v>7673940.32</v>
      </c>
      <c r="H65" s="154" t="n">
        <f aca="false">SUM(H66:H71)</f>
        <v>7673940.32</v>
      </c>
      <c r="I65" s="155"/>
      <c r="J65" s="155"/>
      <c r="K65" s="155" t="n">
        <f aca="false">SUM(H65:J65)</f>
        <v>7673940.32</v>
      </c>
    </row>
    <row r="66" s="160" customFormat="true" ht="13.8" hidden="false" customHeight="false" outlineLevel="0" collapsed="false">
      <c r="A66" s="157"/>
      <c r="B66" s="158"/>
      <c r="C66" s="158"/>
      <c r="D66" s="158"/>
      <c r="E66" s="158"/>
      <c r="F66" s="164" t="s">
        <v>524</v>
      </c>
      <c r="G66" s="163" t="n">
        <v>135000</v>
      </c>
      <c r="H66" s="163" t="n">
        <v>135000</v>
      </c>
      <c r="I66" s="159"/>
      <c r="J66" s="159"/>
      <c r="K66" s="155" t="n">
        <f aca="false">SUM(H66:J66)</f>
        <v>135000</v>
      </c>
    </row>
    <row r="67" s="160" customFormat="true" ht="13.8" hidden="false" customHeight="false" outlineLevel="0" collapsed="false">
      <c r="A67" s="157"/>
      <c r="B67" s="158"/>
      <c r="C67" s="158"/>
      <c r="D67" s="158"/>
      <c r="E67" s="158"/>
      <c r="F67" s="164" t="s">
        <v>429</v>
      </c>
      <c r="G67" s="163" t="n">
        <v>4251969</v>
      </c>
      <c r="H67" s="163" t="n">
        <v>4251969</v>
      </c>
      <c r="I67" s="159"/>
      <c r="J67" s="159"/>
      <c r="K67" s="155" t="n">
        <f aca="false">SUM(H67:J67)</f>
        <v>4251969</v>
      </c>
    </row>
    <row r="68" s="160" customFormat="true" ht="13.8" hidden="false" customHeight="false" outlineLevel="0" collapsed="false">
      <c r="A68" s="157"/>
      <c r="B68" s="158"/>
      <c r="C68" s="158"/>
      <c r="D68" s="158"/>
      <c r="E68" s="158"/>
      <c r="F68" s="164" t="s">
        <v>431</v>
      </c>
      <c r="G68" s="163" t="n">
        <v>801360</v>
      </c>
      <c r="H68" s="163" t="n">
        <v>801360</v>
      </c>
      <c r="I68" s="169"/>
      <c r="J68" s="159"/>
      <c r="K68" s="155" t="n">
        <f aca="false">H68</f>
        <v>801360</v>
      </c>
    </row>
    <row r="69" s="160" customFormat="true" ht="13.8" hidden="false" customHeight="false" outlineLevel="0" collapsed="false">
      <c r="A69" s="157"/>
      <c r="B69" s="158"/>
      <c r="C69" s="158"/>
      <c r="D69" s="158"/>
      <c r="E69" s="158"/>
      <c r="F69" s="164" t="s">
        <v>432</v>
      </c>
      <c r="G69" s="163"/>
      <c r="H69" s="163" t="n">
        <v>67136</v>
      </c>
      <c r="I69" s="166"/>
      <c r="J69" s="159"/>
      <c r="K69" s="155"/>
    </row>
    <row r="70" s="160" customFormat="true" ht="13.8" hidden="false" customHeight="false" outlineLevel="0" collapsed="false">
      <c r="A70" s="157"/>
      <c r="B70" s="158"/>
      <c r="C70" s="158"/>
      <c r="D70" s="158"/>
      <c r="E70" s="158"/>
      <c r="F70" s="164" t="s">
        <v>433</v>
      </c>
      <c r="G70" s="163"/>
      <c r="H70" s="163" t="n">
        <v>2125984.32</v>
      </c>
      <c r="I70" s="166"/>
      <c r="J70" s="159"/>
      <c r="K70" s="155"/>
    </row>
    <row r="71" s="160" customFormat="true" ht="13.8" hidden="false" customHeight="false" outlineLevel="0" collapsed="false">
      <c r="A71" s="157"/>
      <c r="B71" s="158"/>
      <c r="C71" s="158"/>
      <c r="D71" s="158"/>
      <c r="E71" s="158"/>
      <c r="F71" s="158" t="s">
        <v>430</v>
      </c>
      <c r="G71" s="166" t="n">
        <v>292491</v>
      </c>
      <c r="H71" s="166" t="n">
        <v>292491</v>
      </c>
      <c r="I71" s="163" t="n">
        <v>0</v>
      </c>
      <c r="J71" s="159"/>
      <c r="K71" s="155" t="n">
        <f aca="false">SUM(H71:J71)</f>
        <v>292491</v>
      </c>
    </row>
    <row r="72" s="156" customFormat="true" ht="13.8" hidden="false" customHeight="false" outlineLevel="0" collapsed="false">
      <c r="A72" s="152"/>
      <c r="B72" s="153"/>
      <c r="C72" s="153" t="s">
        <v>500</v>
      </c>
      <c r="D72" s="153"/>
      <c r="E72" s="153"/>
      <c r="F72" s="153" t="s">
        <v>501</v>
      </c>
      <c r="G72" s="154" t="n">
        <v>0</v>
      </c>
      <c r="H72" s="154"/>
      <c r="I72" s="155"/>
      <c r="J72" s="155"/>
      <c r="K72" s="155" t="n">
        <f aca="false">SUM(H72:J72)</f>
        <v>0</v>
      </c>
    </row>
    <row r="73" s="160" customFormat="true" ht="13.8" hidden="false" customHeight="false" outlineLevel="0" collapsed="false">
      <c r="A73" s="157"/>
      <c r="B73" s="158"/>
      <c r="C73" s="158"/>
      <c r="D73" s="158"/>
      <c r="E73" s="158"/>
      <c r="F73" s="162"/>
      <c r="G73" s="163" t="n">
        <v>0</v>
      </c>
      <c r="H73" s="163"/>
      <c r="I73" s="159"/>
      <c r="J73" s="159"/>
      <c r="K73" s="155" t="n">
        <f aca="false">SUM(H73:J73)</f>
        <v>0</v>
      </c>
    </row>
    <row r="74" s="160" customFormat="true" ht="13.8" hidden="false" customHeight="false" outlineLevel="0" collapsed="false">
      <c r="A74" s="157"/>
      <c r="B74" s="158"/>
      <c r="C74" s="158"/>
      <c r="D74" s="158"/>
      <c r="E74" s="158"/>
      <c r="F74" s="158"/>
      <c r="G74" s="166" t="n">
        <v>0</v>
      </c>
      <c r="H74" s="166"/>
      <c r="I74" s="159"/>
      <c r="J74" s="159"/>
      <c r="K74" s="155" t="n">
        <f aca="false">SUM(H74:J74)</f>
        <v>0</v>
      </c>
    </row>
    <row r="75" s="156" customFormat="true" ht="13.8" hidden="false" customHeight="false" outlineLevel="0" collapsed="false">
      <c r="A75" s="152"/>
      <c r="B75" s="153"/>
      <c r="C75" s="153" t="s">
        <v>503</v>
      </c>
      <c r="D75" s="153"/>
      <c r="E75" s="153"/>
      <c r="F75" s="153" t="s">
        <v>504</v>
      </c>
      <c r="G75" s="154" t="n">
        <v>0</v>
      </c>
      <c r="H75" s="154"/>
      <c r="I75" s="155"/>
      <c r="J75" s="155"/>
      <c r="K75" s="155" t="n">
        <f aca="false">SUM(H75:J75)</f>
        <v>0</v>
      </c>
    </row>
    <row r="76" s="160" customFormat="true" ht="13.8" hidden="false" customHeight="false" outlineLevel="0" collapsed="false">
      <c r="A76" s="157"/>
      <c r="B76" s="158"/>
      <c r="C76" s="158"/>
      <c r="D76" s="158"/>
      <c r="E76" s="158"/>
      <c r="F76" s="158"/>
      <c r="G76" s="166" t="n">
        <v>0</v>
      </c>
      <c r="H76" s="166"/>
      <c r="I76" s="159"/>
      <c r="J76" s="159"/>
      <c r="K76" s="155" t="n">
        <f aca="false">SUM(H76:J76)</f>
        <v>0</v>
      </c>
    </row>
    <row r="77" s="160" customFormat="true" ht="13.8" hidden="false" customHeight="false" outlineLevel="0" collapsed="false">
      <c r="A77" s="157"/>
      <c r="B77" s="158"/>
      <c r="C77" s="158"/>
      <c r="D77" s="158"/>
      <c r="E77" s="158"/>
      <c r="F77" s="158"/>
      <c r="G77" s="166" t="n">
        <v>0</v>
      </c>
      <c r="H77" s="166"/>
      <c r="I77" s="159"/>
      <c r="J77" s="159"/>
      <c r="K77" s="155" t="n">
        <f aca="false">SUM(H77:J77)</f>
        <v>0</v>
      </c>
    </row>
    <row r="78" s="160" customFormat="true" ht="13.8" hidden="false" customHeight="false" outlineLevel="0" collapsed="false">
      <c r="A78" s="157"/>
      <c r="B78" s="158"/>
      <c r="C78" s="158"/>
      <c r="D78" s="158"/>
      <c r="E78" s="158"/>
      <c r="F78" s="158"/>
      <c r="G78" s="166" t="n">
        <v>0</v>
      </c>
      <c r="H78" s="166"/>
      <c r="I78" s="159"/>
      <c r="J78" s="159"/>
      <c r="K78" s="155" t="n">
        <f aca="false">SUM(H78:J78)</f>
        <v>0</v>
      </c>
    </row>
    <row r="79" s="156" customFormat="true" ht="13.8" hidden="false" customHeight="false" outlineLevel="0" collapsed="false">
      <c r="A79" s="152"/>
      <c r="B79" s="153"/>
      <c r="C79" s="153" t="s">
        <v>505</v>
      </c>
      <c r="D79" s="153"/>
      <c r="E79" s="153"/>
      <c r="F79" s="153" t="s">
        <v>506</v>
      </c>
      <c r="G79" s="154" t="n">
        <v>0</v>
      </c>
      <c r="H79" s="154"/>
      <c r="I79" s="155"/>
      <c r="J79" s="155"/>
      <c r="K79" s="155" t="n">
        <f aca="false">SUM(H79:J79)</f>
        <v>0</v>
      </c>
    </row>
    <row r="80" s="160" customFormat="true" ht="13.8" hidden="false" customHeight="false" outlineLevel="0" collapsed="false">
      <c r="A80" s="157"/>
      <c r="B80" s="158"/>
      <c r="C80" s="158"/>
      <c r="D80" s="158"/>
      <c r="E80" s="158"/>
      <c r="F80" s="158"/>
      <c r="G80" s="166" t="n">
        <v>0</v>
      </c>
      <c r="H80" s="166"/>
      <c r="I80" s="159"/>
      <c r="J80" s="159"/>
      <c r="K80" s="155" t="n">
        <f aca="false">SUM(H80:J80)</f>
        <v>0</v>
      </c>
    </row>
    <row r="81" s="156" customFormat="true" ht="13.8" hidden="false" customHeight="false" outlineLevel="0" collapsed="false">
      <c r="A81" s="152"/>
      <c r="B81" s="153"/>
      <c r="C81" s="153" t="s">
        <v>491</v>
      </c>
      <c r="D81" s="153"/>
      <c r="E81" s="153"/>
      <c r="F81" s="153" t="s">
        <v>492</v>
      </c>
      <c r="G81" s="154" t="n">
        <v>0</v>
      </c>
      <c r="H81" s="154"/>
      <c r="I81" s="155"/>
      <c r="J81" s="155"/>
      <c r="K81" s="155" t="n">
        <f aca="false">SUM(H81:J81)</f>
        <v>0</v>
      </c>
    </row>
    <row r="82" s="160" customFormat="true" ht="13.8" hidden="false" customHeight="false" outlineLevel="0" collapsed="false">
      <c r="A82" s="157"/>
      <c r="B82" s="158"/>
      <c r="C82" s="158"/>
      <c r="D82" s="158"/>
      <c r="E82" s="158"/>
      <c r="F82" s="158" t="s">
        <v>525</v>
      </c>
      <c r="G82" s="166" t="n">
        <v>0</v>
      </c>
      <c r="H82" s="166"/>
      <c r="I82" s="159"/>
      <c r="J82" s="159"/>
      <c r="K82" s="155" t="n">
        <f aca="false">SUM(H82:J82)</f>
        <v>0</v>
      </c>
    </row>
    <row r="83" customFormat="false" ht="13.8" hidden="false" customHeight="false" outlineLevel="0" collapsed="false">
      <c r="A83" s="170"/>
      <c r="B83" s="171"/>
      <c r="C83" s="171"/>
      <c r="D83" s="171"/>
      <c r="E83" s="171"/>
      <c r="F83" s="171"/>
      <c r="G83" s="144" t="n">
        <v>0</v>
      </c>
      <c r="I83" s="172"/>
      <c r="J83" s="172"/>
      <c r="K83" s="155" t="n">
        <f aca="false">SUM(H83:J83)</f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56" customFormat="true" ht="13.8" hidden="false" customHeight="false" outlineLevel="0" collapsed="false">
      <c r="A84" s="152" t="s">
        <v>93</v>
      </c>
      <c r="B84" s="153"/>
      <c r="C84" s="153"/>
      <c r="D84" s="153"/>
      <c r="E84" s="153"/>
      <c r="F84" s="153" t="s">
        <v>92</v>
      </c>
      <c r="G84" s="154" t="n">
        <v>277963358</v>
      </c>
      <c r="H84" s="154" t="n">
        <f aca="false">H85+H106</f>
        <v>277963358</v>
      </c>
      <c r="I84" s="155"/>
      <c r="J84" s="155"/>
      <c r="K84" s="155" t="n">
        <f aca="false">SUM(H84:J84)</f>
        <v>277963358</v>
      </c>
    </row>
    <row r="85" s="156" customFormat="true" ht="13.8" hidden="false" customHeight="false" outlineLevel="0" collapsed="false">
      <c r="A85" s="152"/>
      <c r="B85" s="153" t="s">
        <v>434</v>
      </c>
      <c r="C85" s="153"/>
      <c r="D85" s="153"/>
      <c r="E85" s="153"/>
      <c r="F85" s="153" t="s">
        <v>435</v>
      </c>
      <c r="G85" s="154" t="n">
        <v>218864634</v>
      </c>
      <c r="H85" s="154" t="n">
        <f aca="false">SUM(H87:H104)</f>
        <v>218864634</v>
      </c>
      <c r="I85" s="155"/>
      <c r="J85" s="155"/>
      <c r="K85" s="155" t="n">
        <f aca="false">SUM(H85:J85)</f>
        <v>218864634</v>
      </c>
    </row>
    <row r="86" s="156" customFormat="true" ht="13.8" hidden="false" customHeight="false" outlineLevel="0" collapsed="false">
      <c r="A86" s="152"/>
      <c r="B86" s="153"/>
      <c r="C86" s="153" t="n">
        <v>0</v>
      </c>
      <c r="D86" s="153"/>
      <c r="E86" s="153" t="s">
        <v>488</v>
      </c>
      <c r="F86" s="153" t="s">
        <v>489</v>
      </c>
      <c r="G86" s="154" t="n">
        <v>0</v>
      </c>
      <c r="H86" s="154"/>
      <c r="I86" s="155"/>
      <c r="J86" s="155"/>
      <c r="K86" s="155" t="n">
        <f aca="false">SUM(H86:J86)</f>
        <v>0</v>
      </c>
    </row>
    <row r="87" s="160" customFormat="true" ht="13.8" hidden="false" customHeight="false" outlineLevel="0" collapsed="false">
      <c r="A87" s="157"/>
      <c r="B87" s="158"/>
      <c r="C87" s="158"/>
      <c r="D87" s="158"/>
      <c r="E87" s="158"/>
      <c r="F87" s="158" t="s">
        <v>526</v>
      </c>
      <c r="G87" s="163" t="n">
        <v>393701</v>
      </c>
      <c r="H87" s="163" t="n">
        <v>393701</v>
      </c>
      <c r="I87" s="159"/>
      <c r="J87" s="159"/>
      <c r="K87" s="155" t="n">
        <f aca="false">SUM(H87:J87)</f>
        <v>393701</v>
      </c>
    </row>
    <row r="88" s="160" customFormat="true" ht="13.8" hidden="false" customHeight="false" outlineLevel="0" collapsed="false">
      <c r="A88" s="157"/>
      <c r="B88" s="158"/>
      <c r="C88" s="158"/>
      <c r="D88" s="158"/>
      <c r="E88" s="158"/>
      <c r="F88" s="158" t="s">
        <v>445</v>
      </c>
      <c r="G88" s="163" t="n">
        <v>7874016</v>
      </c>
      <c r="H88" s="163" t="n">
        <v>0</v>
      </c>
      <c r="I88" s="159"/>
      <c r="J88" s="159"/>
      <c r="K88" s="155" t="n">
        <f aca="false">H88</f>
        <v>0</v>
      </c>
    </row>
    <row r="89" s="156" customFormat="true" ht="13.8" hidden="false" customHeight="false" outlineLevel="0" collapsed="false">
      <c r="A89" s="152"/>
      <c r="B89" s="153"/>
      <c r="C89" s="153" t="s">
        <v>527</v>
      </c>
      <c r="D89" s="153"/>
      <c r="E89" s="153"/>
      <c r="F89" s="153" t="s">
        <v>528</v>
      </c>
      <c r="G89" s="154" t="n">
        <v>0</v>
      </c>
      <c r="H89" s="154"/>
      <c r="I89" s="155"/>
      <c r="J89" s="155"/>
      <c r="K89" s="155" t="n">
        <f aca="false">SUM(H89:J89)</f>
        <v>0</v>
      </c>
    </row>
    <row r="90" s="160" customFormat="true" ht="13.8" hidden="false" customHeight="false" outlineLevel="0" collapsed="false">
      <c r="A90" s="157"/>
      <c r="B90" s="158"/>
      <c r="C90" s="158"/>
      <c r="D90" s="158"/>
      <c r="E90" s="158"/>
      <c r="F90" s="162" t="s">
        <v>437</v>
      </c>
      <c r="G90" s="163" t="n">
        <v>23622047</v>
      </c>
      <c r="H90" s="163" t="n">
        <v>23622047</v>
      </c>
      <c r="I90" s="159"/>
      <c r="J90" s="159"/>
      <c r="K90" s="155" t="n">
        <f aca="false">SUM(H90:J90)</f>
        <v>23622047</v>
      </c>
    </row>
    <row r="91" s="160" customFormat="true" ht="13.8" hidden="false" customHeight="false" outlineLevel="0" collapsed="false">
      <c r="A91" s="157"/>
      <c r="B91" s="158"/>
      <c r="C91" s="158"/>
      <c r="D91" s="158"/>
      <c r="E91" s="158"/>
      <c r="F91" s="158" t="s">
        <v>529</v>
      </c>
      <c r="G91" s="163" t="n">
        <v>101850470</v>
      </c>
      <c r="H91" s="163" t="n">
        <v>101850470</v>
      </c>
      <c r="I91" s="159"/>
      <c r="J91" s="159"/>
      <c r="K91" s="155" t="n">
        <f aca="false">SUM(H91:J91)</f>
        <v>101850470</v>
      </c>
    </row>
    <row r="92" s="160" customFormat="true" ht="13.8" hidden="false" customHeight="false" outlineLevel="0" collapsed="false">
      <c r="A92" s="157"/>
      <c r="B92" s="158"/>
      <c r="C92" s="158"/>
      <c r="D92" s="158"/>
      <c r="E92" s="158"/>
      <c r="F92" s="162" t="s">
        <v>530</v>
      </c>
      <c r="G92" s="163" t="n">
        <v>35826771</v>
      </c>
      <c r="H92" s="163" t="n">
        <v>35826771</v>
      </c>
      <c r="I92" s="159"/>
      <c r="J92" s="159"/>
      <c r="K92" s="155" t="n">
        <f aca="false">SUM(H92:J92)</f>
        <v>35826771</v>
      </c>
    </row>
    <row r="93" s="156" customFormat="true" ht="13.8" hidden="false" customHeight="false" outlineLevel="0" collapsed="false">
      <c r="A93" s="152"/>
      <c r="B93" s="153"/>
      <c r="C93" s="153" t="s">
        <v>493</v>
      </c>
      <c r="D93" s="153"/>
      <c r="E93" s="153"/>
      <c r="F93" s="153" t="s">
        <v>494</v>
      </c>
      <c r="G93" s="154" t="n">
        <v>0</v>
      </c>
      <c r="H93" s="154"/>
      <c r="I93" s="155"/>
      <c r="J93" s="155"/>
      <c r="K93" s="155" t="n">
        <f aca="false">SUM(H93:J93)</f>
        <v>0</v>
      </c>
    </row>
    <row r="94" s="160" customFormat="true" ht="13.8" hidden="false" customHeight="false" outlineLevel="0" collapsed="false">
      <c r="A94" s="157"/>
      <c r="B94" s="158"/>
      <c r="C94" s="158"/>
      <c r="D94" s="158"/>
      <c r="E94" s="158"/>
      <c r="F94" s="158" t="s">
        <v>438</v>
      </c>
      <c r="G94" s="163" t="n">
        <v>10498687</v>
      </c>
      <c r="H94" s="163" t="n">
        <v>10498687</v>
      </c>
      <c r="I94" s="159"/>
      <c r="J94" s="159"/>
      <c r="K94" s="155" t="n">
        <f aca="false">SUM(H94:J94)</f>
        <v>10498687</v>
      </c>
    </row>
    <row r="95" s="156" customFormat="true" ht="13.8" hidden="false" customHeight="false" outlineLevel="0" collapsed="false">
      <c r="A95" s="152"/>
      <c r="B95" s="153"/>
      <c r="C95" s="153" t="s">
        <v>531</v>
      </c>
      <c r="D95" s="153"/>
      <c r="E95" s="153"/>
      <c r="F95" s="153" t="s">
        <v>532</v>
      </c>
      <c r="G95" s="154" t="n">
        <v>0</v>
      </c>
      <c r="H95" s="154"/>
      <c r="I95" s="155"/>
      <c r="J95" s="155"/>
      <c r="K95" s="155" t="n">
        <f aca="false">SUM(H95:J95)</f>
        <v>0</v>
      </c>
    </row>
    <row r="96" s="160" customFormat="true" ht="13.8" hidden="false" customHeight="false" outlineLevel="0" collapsed="false">
      <c r="A96" s="157"/>
      <c r="B96" s="158"/>
      <c r="C96" s="158"/>
      <c r="D96" s="158"/>
      <c r="E96" s="158"/>
      <c r="F96" s="158" t="s">
        <v>533</v>
      </c>
      <c r="G96" s="166" t="n">
        <v>0</v>
      </c>
      <c r="H96" s="166"/>
      <c r="I96" s="159"/>
      <c r="J96" s="159"/>
      <c r="K96" s="155" t="n">
        <f aca="false">SUM(H96:J96)</f>
        <v>0</v>
      </c>
    </row>
    <row r="97" s="160" customFormat="true" ht="13.8" hidden="false" customHeight="false" outlineLevel="0" collapsed="false">
      <c r="A97" s="157"/>
      <c r="B97" s="158"/>
      <c r="C97" s="158"/>
      <c r="D97" s="158"/>
      <c r="E97" s="158"/>
      <c r="F97" s="158" t="s">
        <v>534</v>
      </c>
      <c r="G97" s="166" t="n">
        <v>0</v>
      </c>
      <c r="H97" s="166"/>
      <c r="I97" s="159"/>
      <c r="J97" s="159"/>
      <c r="K97" s="155" t="n">
        <f aca="false">SUM(H97:J97)</f>
        <v>0</v>
      </c>
    </row>
    <row r="98" s="156" customFormat="true" ht="13.8" hidden="false" customHeight="false" outlineLevel="0" collapsed="false">
      <c r="A98" s="152"/>
      <c r="B98" s="153"/>
      <c r="C98" s="153" t="s">
        <v>496</v>
      </c>
      <c r="D98" s="153"/>
      <c r="E98" s="153"/>
      <c r="F98" s="153" t="s">
        <v>497</v>
      </c>
      <c r="G98" s="163" t="n">
        <v>0</v>
      </c>
      <c r="H98" s="163"/>
      <c r="I98" s="155"/>
      <c r="J98" s="155"/>
      <c r="K98" s="155" t="n">
        <f aca="false">SUM(H98:J98)</f>
        <v>0</v>
      </c>
    </row>
    <row r="99" s="160" customFormat="true" ht="13.8" hidden="false" customHeight="false" outlineLevel="0" collapsed="false">
      <c r="A99" s="157"/>
      <c r="B99" s="158"/>
      <c r="C99" s="158"/>
      <c r="D99" s="158"/>
      <c r="E99" s="158"/>
      <c r="F99" s="162" t="s">
        <v>535</v>
      </c>
      <c r="G99" s="163" t="n">
        <v>32047244</v>
      </c>
      <c r="H99" s="163" t="n">
        <v>32047244</v>
      </c>
      <c r="I99" s="159"/>
      <c r="J99" s="159"/>
      <c r="K99" s="155" t="n">
        <f aca="false">SUM(H99:J99)</f>
        <v>32047244</v>
      </c>
    </row>
    <row r="100" s="160" customFormat="true" ht="13.8" hidden="false" customHeight="false" outlineLevel="0" collapsed="false">
      <c r="A100" s="157"/>
      <c r="B100" s="158"/>
      <c r="C100" s="158"/>
      <c r="D100" s="158"/>
      <c r="E100" s="158"/>
      <c r="F100" s="162"/>
      <c r="G100" s="163"/>
      <c r="H100" s="163"/>
      <c r="I100" s="159"/>
      <c r="J100" s="159"/>
      <c r="K100" s="155"/>
    </row>
    <row r="101" s="160" customFormat="true" ht="13.8" hidden="false" customHeight="false" outlineLevel="0" collapsed="false">
      <c r="A101" s="157"/>
      <c r="B101" s="158"/>
      <c r="C101" s="153" t="s">
        <v>505</v>
      </c>
      <c r="D101" s="153"/>
      <c r="E101" s="153"/>
      <c r="F101" s="153" t="s">
        <v>506</v>
      </c>
      <c r="G101" s="163"/>
      <c r="H101" s="163"/>
      <c r="I101" s="159"/>
      <c r="J101" s="159"/>
      <c r="K101" s="155"/>
    </row>
    <row r="102" s="160" customFormat="true" ht="13.8" hidden="false" customHeight="false" outlineLevel="0" collapsed="false">
      <c r="A102" s="157"/>
      <c r="B102" s="158"/>
      <c r="C102" s="158"/>
      <c r="D102" s="158"/>
      <c r="E102" s="158"/>
      <c r="F102" s="162" t="s">
        <v>536</v>
      </c>
      <c r="G102" s="163"/>
      <c r="H102" s="163" t="n">
        <v>7874016</v>
      </c>
      <c r="I102" s="159"/>
      <c r="J102" s="159"/>
      <c r="K102" s="155" t="n">
        <f aca="false">SUM(H102:J102)</f>
        <v>7874016</v>
      </c>
    </row>
    <row r="103" s="156" customFormat="true" ht="13.8" hidden="false" customHeight="false" outlineLevel="0" collapsed="false">
      <c r="A103" s="152"/>
      <c r="B103" s="153"/>
      <c r="C103" s="153" t="s">
        <v>503</v>
      </c>
      <c r="D103" s="153"/>
      <c r="E103" s="153"/>
      <c r="F103" s="153" t="s">
        <v>504</v>
      </c>
      <c r="G103" s="163" t="n">
        <v>0</v>
      </c>
      <c r="H103" s="163"/>
      <c r="I103" s="155"/>
      <c r="J103" s="155"/>
      <c r="K103" s="155" t="n">
        <f aca="false">SUM(H103:J103)</f>
        <v>0</v>
      </c>
    </row>
    <row r="104" s="160" customFormat="true" ht="13.8" hidden="false" customHeight="false" outlineLevel="0" collapsed="false">
      <c r="A104" s="157"/>
      <c r="B104" s="158"/>
      <c r="C104" s="158"/>
      <c r="D104" s="158"/>
      <c r="E104" s="158"/>
      <c r="F104" s="162" t="s">
        <v>442</v>
      </c>
      <c r="G104" s="163" t="n">
        <v>6751698</v>
      </c>
      <c r="H104" s="163" t="n">
        <v>6751698</v>
      </c>
      <c r="I104" s="159"/>
      <c r="J104" s="159"/>
      <c r="K104" s="155" t="n">
        <f aca="false">SUM(H104:J104)</f>
        <v>6751698</v>
      </c>
    </row>
    <row r="105" s="160" customFormat="true" ht="13.8" hidden="false" customHeight="false" outlineLevel="0" collapsed="false">
      <c r="A105" s="157"/>
      <c r="B105" s="158"/>
      <c r="C105" s="158"/>
      <c r="D105" s="158"/>
      <c r="E105" s="158"/>
      <c r="F105" s="162"/>
      <c r="G105" s="166" t="n">
        <v>0</v>
      </c>
      <c r="H105" s="166"/>
      <c r="I105" s="159"/>
      <c r="J105" s="159"/>
      <c r="K105" s="155" t="n">
        <f aca="false">SUM(H105:J105)</f>
        <v>0</v>
      </c>
    </row>
    <row r="106" s="156" customFormat="true" ht="13.8" hidden="false" customHeight="false" outlineLevel="0" collapsed="false">
      <c r="A106" s="152"/>
      <c r="B106" s="153" t="s">
        <v>446</v>
      </c>
      <c r="C106" s="153"/>
      <c r="D106" s="153"/>
      <c r="E106" s="153"/>
      <c r="F106" s="153" t="s">
        <v>447</v>
      </c>
      <c r="G106" s="154" t="n">
        <v>59098724</v>
      </c>
      <c r="H106" s="154" t="n">
        <f aca="false">SUM(H108:H122)</f>
        <v>59098724</v>
      </c>
      <c r="I106" s="155"/>
      <c r="J106" s="155"/>
      <c r="K106" s="155" t="n">
        <f aca="false">SUM(H106:J106)</f>
        <v>59098724</v>
      </c>
    </row>
    <row r="107" s="156" customFormat="true" ht="13.8" hidden="false" customHeight="false" outlineLevel="0" collapsed="false">
      <c r="A107" s="152"/>
      <c r="B107" s="153"/>
      <c r="C107" s="153"/>
      <c r="D107" s="153"/>
      <c r="E107" s="153" t="s">
        <v>505</v>
      </c>
      <c r="F107" s="153" t="s">
        <v>537</v>
      </c>
      <c r="G107" s="154" t="n">
        <v>0</v>
      </c>
      <c r="H107" s="154"/>
      <c r="I107" s="155"/>
      <c r="J107" s="155"/>
      <c r="K107" s="155" t="n">
        <f aca="false">SUM(H107:J107)</f>
        <v>0</v>
      </c>
    </row>
    <row r="108" s="156" customFormat="true" ht="13.8" hidden="false" customHeight="false" outlineLevel="0" collapsed="false">
      <c r="A108" s="152"/>
      <c r="B108" s="153"/>
      <c r="C108" s="153"/>
      <c r="D108" s="153"/>
      <c r="E108" s="153"/>
      <c r="F108" s="164" t="s">
        <v>456</v>
      </c>
      <c r="G108" s="154"/>
      <c r="H108" s="173" t="n">
        <v>2125984</v>
      </c>
      <c r="I108" s="155"/>
      <c r="J108" s="155"/>
      <c r="K108" s="155" t="n">
        <f aca="false">SUM(H108:J108)</f>
        <v>2125984</v>
      </c>
    </row>
    <row r="109" s="156" customFormat="true" ht="13.8" hidden="false" customHeight="false" outlineLevel="0" collapsed="false">
      <c r="A109" s="152"/>
      <c r="B109" s="153"/>
      <c r="C109" s="153" t="s">
        <v>527</v>
      </c>
      <c r="D109" s="153"/>
      <c r="E109" s="153"/>
      <c r="F109" s="153" t="s">
        <v>528</v>
      </c>
      <c r="G109" s="154" t="n">
        <v>0</v>
      </c>
      <c r="H109" s="154"/>
      <c r="I109" s="155"/>
      <c r="J109" s="155"/>
      <c r="K109" s="155" t="n">
        <f aca="false">SUM(H109:J109)</f>
        <v>0</v>
      </c>
    </row>
    <row r="110" s="160" customFormat="true" ht="13.8" hidden="false" customHeight="false" outlineLevel="0" collapsed="false">
      <c r="A110" s="157"/>
      <c r="B110" s="158"/>
      <c r="C110" s="158"/>
      <c r="D110" s="158"/>
      <c r="E110" s="158"/>
      <c r="F110" s="166" t="s">
        <v>449</v>
      </c>
      <c r="G110" s="166" t="n">
        <v>6377953</v>
      </c>
      <c r="H110" s="166" t="n">
        <v>6377953</v>
      </c>
      <c r="I110" s="159"/>
      <c r="J110" s="159"/>
      <c r="K110" s="155" t="n">
        <f aca="false">SUM(H110:J110)</f>
        <v>6377953</v>
      </c>
    </row>
    <row r="111" s="160" customFormat="true" ht="13.8" hidden="false" customHeight="false" outlineLevel="0" collapsed="false">
      <c r="A111" s="157"/>
      <c r="B111" s="158"/>
      <c r="C111" s="158"/>
      <c r="D111" s="158"/>
      <c r="E111" s="158"/>
      <c r="F111" s="158" t="s">
        <v>538</v>
      </c>
      <c r="G111" s="163" t="n">
        <v>27499628</v>
      </c>
      <c r="H111" s="163" t="n">
        <v>27499628</v>
      </c>
      <c r="I111" s="159"/>
      <c r="J111" s="159"/>
      <c r="K111" s="155" t="n">
        <f aca="false">SUM(H111:J111)</f>
        <v>27499628</v>
      </c>
    </row>
    <row r="112" s="160" customFormat="true" ht="13.8" hidden="false" customHeight="false" outlineLevel="0" collapsed="false">
      <c r="A112" s="157"/>
      <c r="B112" s="158"/>
      <c r="C112" s="158"/>
      <c r="D112" s="158"/>
      <c r="E112" s="158"/>
      <c r="F112" s="162" t="s">
        <v>539</v>
      </c>
      <c r="G112" s="163" t="n">
        <v>9673229</v>
      </c>
      <c r="H112" s="163" t="n">
        <v>9673229</v>
      </c>
      <c r="I112" s="159"/>
      <c r="J112" s="159"/>
      <c r="K112" s="155" t="n">
        <f aca="false">SUM(H112:J112)</f>
        <v>9673229</v>
      </c>
    </row>
    <row r="113" s="160" customFormat="true" ht="13.8" hidden="false" customHeight="false" outlineLevel="0" collapsed="false">
      <c r="A113" s="157"/>
      <c r="B113" s="158"/>
      <c r="C113" s="158"/>
      <c r="D113" s="158"/>
      <c r="E113" s="158"/>
      <c r="F113" s="158"/>
      <c r="G113" s="163"/>
      <c r="H113" s="163"/>
      <c r="I113" s="159"/>
      <c r="J113" s="159"/>
      <c r="K113" s="155"/>
    </row>
    <row r="114" s="156" customFormat="true" ht="13.8" hidden="false" customHeight="false" outlineLevel="0" collapsed="false">
      <c r="A114" s="152"/>
      <c r="B114" s="153"/>
      <c r="C114" s="153" t="s">
        <v>493</v>
      </c>
      <c r="D114" s="153"/>
      <c r="E114" s="153"/>
      <c r="F114" s="153" t="s">
        <v>494</v>
      </c>
      <c r="G114" s="154" t="n">
        <v>0</v>
      </c>
      <c r="H114" s="154"/>
      <c r="I114" s="155"/>
      <c r="J114" s="155"/>
      <c r="K114" s="155" t="n">
        <f aca="false">SUM(H114:J114)</f>
        <v>0</v>
      </c>
    </row>
    <row r="115" s="160" customFormat="true" ht="13.8" hidden="false" customHeight="false" outlineLevel="0" collapsed="false">
      <c r="A115" s="157"/>
      <c r="B115" s="158"/>
      <c r="C115" s="158"/>
      <c r="D115" s="158"/>
      <c r="E115" s="158"/>
      <c r="F115" s="158" t="s">
        <v>450</v>
      </c>
      <c r="G115" s="163" t="n">
        <v>2834646</v>
      </c>
      <c r="H115" s="163" t="n">
        <v>2834646</v>
      </c>
      <c r="I115" s="159"/>
      <c r="J115" s="159"/>
      <c r="K115" s="155" t="n">
        <f aca="false">SUM(H115:J115)</f>
        <v>2834646</v>
      </c>
    </row>
    <row r="116" s="156" customFormat="true" ht="13.8" hidden="false" customHeight="false" outlineLevel="0" collapsed="false">
      <c r="A116" s="152"/>
      <c r="B116" s="153"/>
      <c r="C116" s="153" t="s">
        <v>503</v>
      </c>
      <c r="D116" s="153"/>
      <c r="E116" s="153"/>
      <c r="F116" s="153" t="s">
        <v>504</v>
      </c>
      <c r="G116" s="154" t="n">
        <v>0</v>
      </c>
      <c r="H116" s="154"/>
      <c r="I116" s="155"/>
      <c r="J116" s="155"/>
      <c r="K116" s="155" t="n">
        <f aca="false">SUM(H116:J116)</f>
        <v>0</v>
      </c>
    </row>
    <row r="117" s="160" customFormat="true" ht="13.8" hidden="false" customHeight="false" outlineLevel="0" collapsed="false">
      <c r="A117" s="157"/>
      <c r="B117" s="158"/>
      <c r="C117" s="158"/>
      <c r="D117" s="158"/>
      <c r="E117" s="158"/>
      <c r="F117" s="162" t="s">
        <v>442</v>
      </c>
      <c r="G117" s="163" t="n">
        <v>1822959</v>
      </c>
      <c r="H117" s="163" t="n">
        <v>1822959</v>
      </c>
      <c r="I117" s="159"/>
      <c r="J117" s="159"/>
      <c r="K117" s="155" t="n">
        <f aca="false">SUM(H117:J117)</f>
        <v>1822959</v>
      </c>
    </row>
    <row r="118" s="160" customFormat="true" ht="13.8" hidden="false" customHeight="false" outlineLevel="0" collapsed="false">
      <c r="A118" s="157"/>
      <c r="B118" s="158"/>
      <c r="C118" s="158"/>
      <c r="D118" s="158"/>
      <c r="E118" s="158"/>
      <c r="F118" s="158"/>
      <c r="G118" s="166" t="n">
        <v>0</v>
      </c>
      <c r="H118" s="166"/>
      <c r="I118" s="159"/>
      <c r="J118" s="159"/>
      <c r="K118" s="155" t="n">
        <f aca="false">SUM(H118:J118)</f>
        <v>0</v>
      </c>
    </row>
    <row r="119" s="156" customFormat="true" ht="13.8" hidden="false" customHeight="false" outlineLevel="0" collapsed="false">
      <c r="A119" s="152"/>
      <c r="B119" s="153"/>
      <c r="C119" s="153" t="s">
        <v>496</v>
      </c>
      <c r="D119" s="153"/>
      <c r="E119" s="153"/>
      <c r="F119" s="153" t="s">
        <v>497</v>
      </c>
      <c r="G119" s="154" t="n">
        <v>0</v>
      </c>
      <c r="H119" s="154"/>
      <c r="I119" s="155"/>
      <c r="J119" s="155"/>
      <c r="K119" s="155" t="n">
        <f aca="false">SUM(H119:J119)</f>
        <v>0</v>
      </c>
    </row>
    <row r="120" s="160" customFormat="true" ht="13.8" hidden="false" customHeight="false" outlineLevel="0" collapsed="false">
      <c r="A120" s="157"/>
      <c r="B120" s="158"/>
      <c r="C120" s="158"/>
      <c r="D120" s="158"/>
      <c r="E120" s="158"/>
      <c r="F120" s="162" t="s">
        <v>540</v>
      </c>
      <c r="G120" s="163" t="n">
        <v>8658026</v>
      </c>
      <c r="H120" s="163" t="n">
        <v>8658026</v>
      </c>
      <c r="I120" s="159"/>
      <c r="J120" s="159"/>
      <c r="K120" s="155" t="n">
        <f aca="false">SUM(H120:J120)</f>
        <v>8658026</v>
      </c>
    </row>
    <row r="121" s="156" customFormat="true" ht="13.8" hidden="false" customHeight="false" outlineLevel="0" collapsed="false">
      <c r="A121" s="152"/>
      <c r="B121" s="153"/>
      <c r="C121" s="153"/>
      <c r="D121" s="153" t="s">
        <v>489</v>
      </c>
      <c r="E121" s="153" t="s">
        <v>488</v>
      </c>
      <c r="F121" s="153" t="s">
        <v>489</v>
      </c>
      <c r="G121" s="154" t="n">
        <v>0</v>
      </c>
      <c r="H121" s="154"/>
      <c r="I121" s="155"/>
      <c r="J121" s="155"/>
      <c r="K121" s="155" t="n">
        <f aca="false">SUM(H121:J121)</f>
        <v>0</v>
      </c>
    </row>
    <row r="122" s="160" customFormat="true" ht="13.8" hidden="false" customHeight="false" outlineLevel="0" collapsed="false">
      <c r="A122" s="157"/>
      <c r="B122" s="158"/>
      <c r="C122" s="158"/>
      <c r="D122" s="158" t="s">
        <v>526</v>
      </c>
      <c r="E122" s="158"/>
      <c r="F122" s="158" t="s">
        <v>440</v>
      </c>
      <c r="G122" s="166" t="n">
        <v>106299</v>
      </c>
      <c r="H122" s="166" t="n">
        <v>106299</v>
      </c>
      <c r="I122" s="159"/>
      <c r="J122" s="159"/>
      <c r="K122" s="155" t="n">
        <f aca="false">SUM(H122:J122)</f>
        <v>106299</v>
      </c>
    </row>
    <row r="123" s="160" customFormat="true" ht="13.8" hidden="false" customHeight="false" outlineLevel="0" collapsed="false">
      <c r="A123" s="157"/>
      <c r="B123" s="158"/>
      <c r="C123" s="158"/>
      <c r="D123" s="158" t="s">
        <v>445</v>
      </c>
      <c r="E123" s="158"/>
      <c r="F123" s="158" t="s">
        <v>445</v>
      </c>
      <c r="G123" s="166" t="n">
        <v>2125984</v>
      </c>
      <c r="H123" s="166" t="n">
        <v>0</v>
      </c>
      <c r="I123" s="159"/>
      <c r="J123" s="159"/>
      <c r="K123" s="155" t="n">
        <f aca="false">SUM(H123:J123)</f>
        <v>0</v>
      </c>
    </row>
    <row r="124" customFormat="false" ht="13.8" hidden="false" customHeight="false" outlineLevel="0" collapsed="false">
      <c r="A124" s="170"/>
      <c r="B124" s="171"/>
      <c r="C124" s="171"/>
      <c r="D124" s="171"/>
      <c r="E124" s="171"/>
      <c r="F124" s="171"/>
      <c r="G124" s="144" t="n">
        <v>0</v>
      </c>
      <c r="I124" s="172"/>
      <c r="J124" s="172"/>
      <c r="K124" s="155" t="n">
        <f aca="false">SUM(H124:J124)</f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56" customFormat="true" ht="13.8" hidden="false" customHeight="false" outlineLevel="0" collapsed="false">
      <c r="A125" s="152" t="s">
        <v>96</v>
      </c>
      <c r="B125" s="153"/>
      <c r="C125" s="153"/>
      <c r="D125" s="153"/>
      <c r="E125" s="153"/>
      <c r="F125" s="153" t="s">
        <v>95</v>
      </c>
      <c r="G125" s="154" t="n">
        <v>0</v>
      </c>
      <c r="H125" s="154" t="n">
        <f aca="false">SUM(H126)</f>
        <v>131068</v>
      </c>
      <c r="I125" s="155"/>
      <c r="J125" s="155"/>
      <c r="K125" s="155" t="n">
        <f aca="false">SUM(H125:J125)</f>
        <v>131068</v>
      </c>
    </row>
    <row r="126" s="156" customFormat="true" ht="13.8" hidden="false" customHeight="false" outlineLevel="0" collapsed="false">
      <c r="A126" s="152"/>
      <c r="B126" s="153" t="s">
        <v>458</v>
      </c>
      <c r="C126" s="153"/>
      <c r="D126" s="153"/>
      <c r="E126" s="153"/>
      <c r="F126" s="153" t="s">
        <v>459</v>
      </c>
      <c r="G126" s="154" t="n">
        <v>0</v>
      </c>
      <c r="H126" s="154" t="n">
        <f aca="false">SUM(H128)</f>
        <v>131068</v>
      </c>
      <c r="I126" s="155"/>
      <c r="J126" s="155"/>
      <c r="K126" s="155" t="n">
        <f aca="false">SUM(H126:J126)</f>
        <v>131068</v>
      </c>
    </row>
    <row r="127" s="156" customFormat="true" ht="13.8" hidden="false" customHeight="false" outlineLevel="0" collapsed="false">
      <c r="A127" s="152"/>
      <c r="B127" s="153"/>
      <c r="C127" s="153" t="s">
        <v>493</v>
      </c>
      <c r="D127" s="153"/>
      <c r="E127" s="153"/>
      <c r="F127" s="153" t="s">
        <v>494</v>
      </c>
      <c r="G127" s="154" t="n">
        <v>0</v>
      </c>
      <c r="H127" s="154"/>
      <c r="I127" s="155"/>
      <c r="J127" s="155"/>
      <c r="K127" s="155" t="n">
        <f aca="false">SUM(H127:J127)</f>
        <v>0</v>
      </c>
    </row>
    <row r="128" s="160" customFormat="true" ht="13.8" hidden="false" customHeight="false" outlineLevel="0" collapsed="false">
      <c r="A128" s="157"/>
      <c r="B128" s="158"/>
      <c r="C128" s="158"/>
      <c r="D128" s="158"/>
      <c r="E128" s="158"/>
      <c r="F128" s="158" t="s">
        <v>541</v>
      </c>
      <c r="G128" s="166" t="n">
        <v>0</v>
      </c>
      <c r="H128" s="166" t="n">
        <v>131068</v>
      </c>
      <c r="I128" s="159"/>
      <c r="J128" s="159"/>
      <c r="K128" s="155" t="n">
        <f aca="false">SUM(H128:J128)</f>
        <v>131068</v>
      </c>
    </row>
    <row r="129" s="156" customFormat="true" ht="13.8" hidden="false" customHeight="false" outlineLevel="0" collapsed="false">
      <c r="A129" s="152"/>
      <c r="B129" s="153"/>
      <c r="C129" s="153" t="s">
        <v>542</v>
      </c>
      <c r="D129" s="153"/>
      <c r="E129" s="153"/>
      <c r="F129" s="153" t="s">
        <v>543</v>
      </c>
      <c r="G129" s="154" t="n">
        <v>0</v>
      </c>
      <c r="H129" s="154"/>
      <c r="I129" s="155"/>
      <c r="J129" s="155"/>
      <c r="K129" s="155" t="n">
        <f aca="false">SUM(H129:J129)</f>
        <v>0</v>
      </c>
    </row>
    <row r="130" s="160" customFormat="true" ht="13.8" hidden="false" customHeight="false" outlineLevel="0" collapsed="false">
      <c r="A130" s="157"/>
      <c r="B130" s="158"/>
      <c r="C130" s="158"/>
      <c r="D130" s="158"/>
      <c r="E130" s="158"/>
      <c r="F130" s="158"/>
      <c r="G130" s="166" t="n">
        <v>0</v>
      </c>
      <c r="H130" s="166"/>
      <c r="I130" s="159"/>
      <c r="J130" s="159"/>
      <c r="K130" s="155" t="n">
        <f aca="false">SUM(H130:J130)</f>
        <v>0</v>
      </c>
    </row>
    <row r="131" s="156" customFormat="true" ht="13.8" hidden="false" customHeight="false" outlineLevel="0" collapsed="false">
      <c r="A131" s="152"/>
      <c r="B131" s="153" t="s">
        <v>460</v>
      </c>
      <c r="C131" s="153"/>
      <c r="D131" s="153"/>
      <c r="E131" s="153"/>
      <c r="F131" s="153" t="s">
        <v>461</v>
      </c>
      <c r="G131" s="154" t="n">
        <v>0</v>
      </c>
      <c r="H131" s="154"/>
      <c r="I131" s="155"/>
      <c r="J131" s="155"/>
      <c r="K131" s="155" t="n">
        <f aca="false">SUM(H131:J131)</f>
        <v>0</v>
      </c>
    </row>
    <row r="132" s="156" customFormat="true" ht="13.8" hidden="false" customHeight="false" outlineLevel="0" collapsed="false">
      <c r="A132" s="152"/>
      <c r="B132" s="153"/>
      <c r="C132" s="153" t="s">
        <v>544</v>
      </c>
      <c r="D132" s="153"/>
      <c r="E132" s="153"/>
      <c r="F132" s="153" t="s">
        <v>545</v>
      </c>
      <c r="G132" s="154" t="n">
        <v>0</v>
      </c>
      <c r="H132" s="154"/>
      <c r="I132" s="155"/>
      <c r="J132" s="155"/>
      <c r="K132" s="155" t="n">
        <f aca="false">SUM(H132:J132)</f>
        <v>0</v>
      </c>
    </row>
    <row r="133" s="160" customFormat="true" ht="13.8" hidden="false" customHeight="false" outlineLevel="0" collapsed="false">
      <c r="A133" s="157"/>
      <c r="B133" s="158"/>
      <c r="C133" s="158"/>
      <c r="D133" s="158"/>
      <c r="E133" s="158"/>
      <c r="F133" s="158" t="s">
        <v>464</v>
      </c>
      <c r="G133" s="166" t="n">
        <v>0</v>
      </c>
      <c r="H133" s="166"/>
      <c r="I133" s="159"/>
      <c r="J133" s="159"/>
      <c r="K133" s="155" t="n">
        <f aca="false">SUM(H133:J133)</f>
        <v>0</v>
      </c>
    </row>
    <row r="134" s="156" customFormat="true" ht="13.8" hidden="false" customHeight="false" outlineLevel="0" collapsed="false">
      <c r="A134" s="152"/>
      <c r="B134" s="153" t="s">
        <v>465</v>
      </c>
      <c r="C134" s="153"/>
      <c r="D134" s="153"/>
      <c r="E134" s="153"/>
      <c r="F134" s="153" t="s">
        <v>466</v>
      </c>
      <c r="G134" s="154" t="n">
        <v>0</v>
      </c>
      <c r="H134" s="154"/>
      <c r="I134" s="155"/>
      <c r="J134" s="155"/>
      <c r="K134" s="155" t="n">
        <f aca="false">SUM(H134:J134)</f>
        <v>0</v>
      </c>
    </row>
    <row r="135" s="156" customFormat="true" ht="13.8" hidden="false" customHeight="false" outlineLevel="0" collapsed="false">
      <c r="A135" s="152"/>
      <c r="B135" s="153"/>
      <c r="C135" s="153" t="s">
        <v>546</v>
      </c>
      <c r="D135" s="153"/>
      <c r="E135" s="153"/>
      <c r="F135" s="153" t="s">
        <v>547</v>
      </c>
      <c r="G135" s="154" t="n">
        <v>0</v>
      </c>
      <c r="H135" s="154"/>
      <c r="I135" s="155"/>
      <c r="J135" s="155"/>
      <c r="K135" s="155" t="n">
        <f aca="false">SUM(H135:J135)</f>
        <v>0</v>
      </c>
    </row>
    <row r="136" s="160" customFormat="true" ht="13.8" hidden="false" customHeight="false" outlineLevel="0" collapsed="false">
      <c r="A136" s="157"/>
      <c r="B136" s="158"/>
      <c r="C136" s="158"/>
      <c r="D136" s="158"/>
      <c r="E136" s="158"/>
      <c r="F136" s="158" t="s">
        <v>469</v>
      </c>
      <c r="G136" s="166" t="n">
        <v>0</v>
      </c>
      <c r="H136" s="166"/>
      <c r="I136" s="159"/>
      <c r="J136" s="159"/>
      <c r="K136" s="155" t="n">
        <f aca="false">SUM(H136:J136)</f>
        <v>0</v>
      </c>
    </row>
    <row r="137" s="156" customFormat="true" ht="13.8" hidden="false" customHeight="false" outlineLevel="0" collapsed="false">
      <c r="A137" s="152"/>
      <c r="B137" s="153"/>
      <c r="C137" s="153" t="s">
        <v>548</v>
      </c>
      <c r="D137" s="153"/>
      <c r="E137" s="153"/>
      <c r="F137" s="153" t="s">
        <v>549</v>
      </c>
      <c r="G137" s="154" t="n">
        <v>0</v>
      </c>
      <c r="H137" s="154"/>
      <c r="I137" s="155"/>
      <c r="J137" s="155"/>
      <c r="K137" s="155" t="n">
        <f aca="false">SUM(H137:J137)</f>
        <v>0</v>
      </c>
    </row>
    <row r="138" s="160" customFormat="true" ht="13.8" hidden="false" customHeight="false" outlineLevel="0" collapsed="false">
      <c r="A138" s="157"/>
      <c r="B138" s="158"/>
      <c r="C138" s="158"/>
      <c r="D138" s="158"/>
      <c r="E138" s="158"/>
      <c r="F138" s="158"/>
      <c r="G138" s="166" t="n">
        <v>0</v>
      </c>
      <c r="H138" s="166"/>
      <c r="I138" s="159"/>
      <c r="J138" s="159"/>
      <c r="K138" s="155" t="n">
        <f aca="false">SUM(H138:J138)</f>
        <v>0</v>
      </c>
    </row>
    <row r="139" customFormat="false" ht="13.8" hidden="false" customHeight="false" outlineLevel="0" collapsed="false">
      <c r="A139" s="170"/>
      <c r="B139" s="171"/>
      <c r="C139" s="171"/>
      <c r="D139" s="171"/>
      <c r="E139" s="171"/>
      <c r="F139" s="171"/>
      <c r="G139" s="144" t="n">
        <v>0</v>
      </c>
      <c r="I139" s="172"/>
      <c r="J139" s="172"/>
      <c r="K139" s="155" t="n">
        <f aca="false">SUM(H139:J139)</f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56" customFormat="true" ht="13.8" hidden="false" customHeight="false" outlineLevel="0" collapsed="false">
      <c r="A140" s="152" t="s">
        <v>550</v>
      </c>
      <c r="B140" s="153"/>
      <c r="C140" s="153"/>
      <c r="D140" s="153"/>
      <c r="E140" s="153"/>
      <c r="F140" s="153"/>
      <c r="G140" s="154" t="n">
        <v>1791643147.32</v>
      </c>
      <c r="H140" s="154" t="n">
        <f aca="false">SUM(H7+H84+H125)</f>
        <v>1651774215.32</v>
      </c>
      <c r="I140" s="155"/>
      <c r="J140" s="155"/>
      <c r="K140" s="155" t="n">
        <f aca="false">SUM(H140:J140)</f>
        <v>1651774215.32</v>
      </c>
    </row>
    <row r="141" customFormat="false" ht="13.8" hidden="false" customHeight="false" outlineLevel="0" collapsed="false">
      <c r="H141" s="174"/>
    </row>
    <row r="142" customFormat="false" ht="13.8" hidden="false" customHeight="false" outlineLevel="0" collapsed="false">
      <c r="H142" s="174"/>
    </row>
    <row r="143" customFormat="false" ht="13.8" hidden="false" customHeight="false" outlineLevel="0" collapsed="false">
      <c r="H143" s="174"/>
    </row>
    <row r="144" customFormat="false" ht="13.8" hidden="false" customHeight="false" outlineLevel="0" collapsed="false">
      <c r="H144" s="174"/>
    </row>
    <row r="145" customFormat="false" ht="13.8" hidden="false" customHeight="false" outlineLevel="0" collapsed="false">
      <c r="H145" s="174"/>
    </row>
    <row r="146" customFormat="false" ht="13.8" hidden="false" customHeight="false" outlineLevel="0" collapsed="false">
      <c r="H146" s="174"/>
    </row>
    <row r="147" customFormat="false" ht="13.8" hidden="false" customHeight="false" outlineLevel="0" collapsed="false">
      <c r="H147" s="174"/>
    </row>
    <row r="148" customFormat="false" ht="13.8" hidden="false" customHeight="false" outlineLevel="0" collapsed="false">
      <c r="H148" s="174"/>
    </row>
    <row r="149" customFormat="false" ht="13.8" hidden="false" customHeight="false" outlineLevel="0" collapsed="false">
      <c r="H149" s="174"/>
    </row>
    <row r="150" customFormat="false" ht="13.8" hidden="false" customHeight="false" outlineLevel="0" collapsed="false">
      <c r="H150" s="174"/>
    </row>
    <row r="151" customFormat="false" ht="13.8" hidden="false" customHeight="false" outlineLevel="0" collapsed="false">
      <c r="H151" s="174"/>
    </row>
    <row r="152" customFormat="false" ht="13.8" hidden="false" customHeight="false" outlineLevel="0" collapsed="false">
      <c r="H152" s="174"/>
    </row>
    <row r="153" customFormat="false" ht="13.8" hidden="false" customHeight="false" outlineLevel="0" collapsed="false">
      <c r="H153" s="174"/>
    </row>
    <row r="154" customFormat="false" ht="13.8" hidden="false" customHeight="false" outlineLevel="0" collapsed="false">
      <c r="H154" s="174"/>
    </row>
    <row r="155" customFormat="false" ht="13.8" hidden="false" customHeight="false" outlineLevel="0" collapsed="false">
      <c r="H155" s="174"/>
    </row>
    <row r="156" customFormat="false" ht="13.8" hidden="false" customHeight="false" outlineLevel="0" collapsed="false">
      <c r="H156" s="174"/>
    </row>
    <row r="157" customFormat="false" ht="13.8" hidden="false" customHeight="false" outlineLevel="0" collapsed="false">
      <c r="H157" s="174"/>
    </row>
    <row r="158" customFormat="false" ht="13.8" hidden="false" customHeight="false" outlineLevel="0" collapsed="false">
      <c r="H158" s="174"/>
    </row>
    <row r="159" customFormat="false" ht="13.8" hidden="false" customHeight="false" outlineLevel="0" collapsed="false">
      <c r="H159" s="174"/>
    </row>
    <row r="160" customFormat="false" ht="13.8" hidden="false" customHeight="false" outlineLevel="0" collapsed="false">
      <c r="H160" s="174"/>
    </row>
    <row r="161" customFormat="false" ht="13.8" hidden="false" customHeight="false" outlineLevel="0" collapsed="false">
      <c r="H161" s="174"/>
    </row>
    <row r="162" customFormat="false" ht="13.8" hidden="false" customHeight="false" outlineLevel="0" collapsed="false">
      <c r="H162" s="174"/>
    </row>
    <row r="163" customFormat="false" ht="13.8" hidden="false" customHeight="false" outlineLevel="0" collapsed="false">
      <c r="H163" s="174"/>
    </row>
    <row r="164" customFormat="false" ht="13.8" hidden="false" customHeight="false" outlineLevel="0" collapsed="false">
      <c r="H164" s="174"/>
    </row>
    <row r="165" customFormat="false" ht="13.8" hidden="false" customHeight="false" outlineLevel="0" collapsed="false">
      <c r="H165" s="174"/>
    </row>
    <row r="166" customFormat="false" ht="13.8" hidden="false" customHeight="false" outlineLevel="0" collapsed="false">
      <c r="H166" s="174"/>
    </row>
    <row r="167" customFormat="false" ht="13.8" hidden="false" customHeight="false" outlineLevel="0" collapsed="false">
      <c r="H167" s="174"/>
    </row>
    <row r="168" customFormat="false" ht="13.8" hidden="false" customHeight="false" outlineLevel="0" collapsed="false">
      <c r="H168" s="174"/>
    </row>
    <row r="169" customFormat="false" ht="13.8" hidden="false" customHeight="false" outlineLevel="0" collapsed="false">
      <c r="H169" s="174"/>
    </row>
    <row r="170" customFormat="false" ht="13.8" hidden="false" customHeight="false" outlineLevel="0" collapsed="false">
      <c r="H170" s="174"/>
    </row>
    <row r="171" customFormat="false" ht="13.8" hidden="false" customHeight="false" outlineLevel="0" collapsed="false">
      <c r="H171" s="174"/>
    </row>
    <row r="172" customFormat="false" ht="13.8" hidden="false" customHeight="false" outlineLevel="0" collapsed="false">
      <c r="H172" s="174"/>
    </row>
    <row r="173" customFormat="false" ht="13.8" hidden="false" customHeight="false" outlineLevel="0" collapsed="false">
      <c r="H173" s="174"/>
    </row>
    <row r="174" customFormat="false" ht="13.8" hidden="false" customHeight="false" outlineLevel="0" collapsed="false">
      <c r="H174" s="174"/>
    </row>
    <row r="175" customFormat="false" ht="13.8" hidden="false" customHeight="false" outlineLevel="0" collapsed="false">
      <c r="H175" s="174"/>
    </row>
    <row r="176" customFormat="false" ht="13.8" hidden="false" customHeight="false" outlineLevel="0" collapsed="false">
      <c r="H176" s="174"/>
    </row>
    <row r="177" customFormat="false" ht="13.8" hidden="false" customHeight="false" outlineLevel="0" collapsed="false">
      <c r="H177" s="174"/>
    </row>
    <row r="178" customFormat="false" ht="13.8" hidden="false" customHeight="false" outlineLevel="0" collapsed="false">
      <c r="H178" s="174"/>
    </row>
    <row r="179" customFormat="false" ht="13.8" hidden="false" customHeight="false" outlineLevel="0" collapsed="false">
      <c r="H179" s="174"/>
    </row>
    <row r="180" customFormat="false" ht="13.8" hidden="false" customHeight="false" outlineLevel="0" collapsed="false">
      <c r="H180" s="174"/>
    </row>
    <row r="181" customFormat="false" ht="13.8" hidden="false" customHeight="false" outlineLevel="0" collapsed="false">
      <c r="H181" s="174"/>
    </row>
    <row r="182" customFormat="false" ht="13.8" hidden="false" customHeight="false" outlineLevel="0" collapsed="false">
      <c r="H182" s="174"/>
    </row>
    <row r="183" customFormat="false" ht="13.8" hidden="false" customHeight="false" outlineLevel="0" collapsed="false">
      <c r="H183" s="174"/>
    </row>
    <row r="184" customFormat="false" ht="13.8" hidden="false" customHeight="false" outlineLevel="0" collapsed="false">
      <c r="H184" s="174"/>
    </row>
    <row r="185" customFormat="false" ht="13.8" hidden="false" customHeight="false" outlineLevel="0" collapsed="false">
      <c r="H185" s="174"/>
    </row>
    <row r="186" customFormat="false" ht="13.8" hidden="false" customHeight="false" outlineLevel="0" collapsed="false">
      <c r="H186" s="174"/>
    </row>
    <row r="187" customFormat="false" ht="13.8" hidden="false" customHeight="false" outlineLevel="0" collapsed="false">
      <c r="H187" s="174"/>
    </row>
    <row r="188" customFormat="false" ht="13.8" hidden="false" customHeight="false" outlineLevel="0" collapsed="false">
      <c r="H188" s="174"/>
    </row>
    <row r="189" customFormat="false" ht="13.8" hidden="false" customHeight="false" outlineLevel="0" collapsed="false">
      <c r="H189" s="174"/>
    </row>
    <row r="190" customFormat="false" ht="13.8" hidden="false" customHeight="false" outlineLevel="0" collapsed="false">
      <c r="H190" s="174"/>
    </row>
    <row r="191" customFormat="false" ht="13.8" hidden="false" customHeight="false" outlineLevel="0" collapsed="false">
      <c r="H191" s="174"/>
    </row>
    <row r="192" customFormat="false" ht="13.8" hidden="false" customHeight="false" outlineLevel="0" collapsed="false">
      <c r="H192" s="174"/>
    </row>
    <row r="193" customFormat="false" ht="13.8" hidden="false" customHeight="false" outlineLevel="0" collapsed="false">
      <c r="H193" s="174"/>
    </row>
    <row r="194" customFormat="false" ht="13.8" hidden="false" customHeight="false" outlineLevel="0" collapsed="false">
      <c r="H194" s="174"/>
    </row>
    <row r="195" customFormat="false" ht="13.8" hidden="false" customHeight="false" outlineLevel="0" collapsed="false">
      <c r="H195" s="174"/>
    </row>
    <row r="196" customFormat="false" ht="13.8" hidden="false" customHeight="false" outlineLevel="0" collapsed="false">
      <c r="H196" s="174"/>
    </row>
    <row r="197" customFormat="false" ht="13.8" hidden="false" customHeight="false" outlineLevel="0" collapsed="false">
      <c r="H197" s="174"/>
    </row>
    <row r="198" customFormat="false" ht="13.8" hidden="false" customHeight="false" outlineLevel="0" collapsed="false">
      <c r="H198" s="174"/>
    </row>
    <row r="199" customFormat="false" ht="13.8" hidden="false" customHeight="false" outlineLevel="0" collapsed="false">
      <c r="H199" s="174"/>
    </row>
    <row r="200" customFormat="false" ht="13.8" hidden="false" customHeight="false" outlineLevel="0" collapsed="false">
      <c r="H200" s="174"/>
    </row>
    <row r="201" customFormat="false" ht="13.8" hidden="false" customHeight="false" outlineLevel="0" collapsed="false">
      <c r="H201" s="174"/>
    </row>
    <row r="202" customFormat="false" ht="13.8" hidden="false" customHeight="false" outlineLevel="0" collapsed="false">
      <c r="H202" s="174"/>
    </row>
    <row r="203" customFormat="false" ht="13.8" hidden="false" customHeight="false" outlineLevel="0" collapsed="false">
      <c r="H203" s="174"/>
    </row>
    <row r="204" customFormat="false" ht="13.8" hidden="false" customHeight="false" outlineLevel="0" collapsed="false">
      <c r="H204" s="174"/>
    </row>
    <row r="205" customFormat="false" ht="13.8" hidden="false" customHeight="false" outlineLevel="0" collapsed="false">
      <c r="H205" s="174"/>
    </row>
    <row r="206" customFormat="false" ht="13.8" hidden="false" customHeight="false" outlineLevel="0" collapsed="false">
      <c r="H206" s="174"/>
    </row>
    <row r="207" customFormat="false" ht="13.8" hidden="false" customHeight="false" outlineLevel="0" collapsed="false">
      <c r="H207" s="174"/>
    </row>
    <row r="208" customFormat="false" ht="13.8" hidden="false" customHeight="false" outlineLevel="0" collapsed="false">
      <c r="H208" s="174"/>
    </row>
    <row r="209" customFormat="false" ht="13.8" hidden="false" customHeight="false" outlineLevel="0" collapsed="false">
      <c r="H209" s="174"/>
    </row>
    <row r="210" customFormat="false" ht="13.8" hidden="false" customHeight="false" outlineLevel="0" collapsed="false">
      <c r="H210" s="174"/>
    </row>
    <row r="211" customFormat="false" ht="13.8" hidden="false" customHeight="false" outlineLevel="0" collapsed="false">
      <c r="H211" s="174"/>
    </row>
    <row r="212" customFormat="false" ht="13.8" hidden="false" customHeight="false" outlineLevel="0" collapsed="false">
      <c r="H212" s="174"/>
    </row>
    <row r="213" customFormat="false" ht="13.8" hidden="false" customHeight="false" outlineLevel="0" collapsed="false">
      <c r="H213" s="174"/>
    </row>
    <row r="214" customFormat="false" ht="13.8" hidden="false" customHeight="false" outlineLevel="0" collapsed="false">
      <c r="H214" s="174"/>
    </row>
    <row r="215" customFormat="false" ht="13.8" hidden="false" customHeight="false" outlineLevel="0" collapsed="false">
      <c r="H215" s="174"/>
    </row>
    <row r="216" customFormat="false" ht="13.8" hidden="false" customHeight="false" outlineLevel="0" collapsed="false">
      <c r="H216" s="174"/>
    </row>
    <row r="217" customFormat="false" ht="13.8" hidden="false" customHeight="false" outlineLevel="0" collapsed="false">
      <c r="H217" s="174"/>
    </row>
    <row r="218" customFormat="false" ht="13.8" hidden="false" customHeight="false" outlineLevel="0" collapsed="false">
      <c r="H218" s="174"/>
    </row>
    <row r="219" customFormat="false" ht="13.8" hidden="false" customHeight="false" outlineLevel="0" collapsed="false">
      <c r="H219" s="174"/>
    </row>
    <row r="220" customFormat="false" ht="13.8" hidden="false" customHeight="false" outlineLevel="0" collapsed="false">
      <c r="H220" s="174"/>
    </row>
    <row r="221" customFormat="false" ht="13.8" hidden="false" customHeight="false" outlineLevel="0" collapsed="false">
      <c r="H221" s="174"/>
    </row>
    <row r="222" customFormat="false" ht="13.8" hidden="false" customHeight="false" outlineLevel="0" collapsed="false">
      <c r="H222" s="174"/>
    </row>
    <row r="223" customFormat="false" ht="13.8" hidden="false" customHeight="false" outlineLevel="0" collapsed="false">
      <c r="H223" s="174"/>
    </row>
    <row r="224" customFormat="false" ht="13.8" hidden="false" customHeight="false" outlineLevel="0" collapsed="false">
      <c r="H224" s="174"/>
    </row>
    <row r="225" customFormat="false" ht="13.8" hidden="false" customHeight="false" outlineLevel="0" collapsed="false">
      <c r="H225" s="174"/>
    </row>
    <row r="226" customFormat="false" ht="13.8" hidden="false" customHeight="false" outlineLevel="0" collapsed="false">
      <c r="H226" s="174"/>
    </row>
    <row r="227" customFormat="false" ht="13.8" hidden="false" customHeight="false" outlineLevel="0" collapsed="false">
      <c r="H227" s="174"/>
    </row>
    <row r="228" customFormat="false" ht="13.8" hidden="false" customHeight="false" outlineLevel="0" collapsed="false">
      <c r="H228" s="174"/>
    </row>
    <row r="229" customFormat="false" ht="13.8" hidden="false" customHeight="false" outlineLevel="0" collapsed="false">
      <c r="H229" s="174"/>
    </row>
    <row r="230" customFormat="false" ht="13.8" hidden="false" customHeight="false" outlineLevel="0" collapsed="false">
      <c r="H230" s="174"/>
    </row>
    <row r="231" customFormat="false" ht="13.8" hidden="false" customHeight="false" outlineLevel="0" collapsed="false">
      <c r="H231" s="174"/>
    </row>
    <row r="232" customFormat="false" ht="13.8" hidden="false" customHeight="false" outlineLevel="0" collapsed="false">
      <c r="H232" s="174"/>
    </row>
    <row r="233" customFormat="false" ht="13.8" hidden="false" customHeight="false" outlineLevel="0" collapsed="false">
      <c r="H233" s="174"/>
    </row>
    <row r="234" customFormat="false" ht="13.8" hidden="false" customHeight="false" outlineLevel="0" collapsed="false">
      <c r="H234" s="174"/>
    </row>
    <row r="235" customFormat="false" ht="13.8" hidden="false" customHeight="false" outlineLevel="0" collapsed="false">
      <c r="H235" s="174"/>
    </row>
    <row r="236" customFormat="false" ht="13.8" hidden="false" customHeight="false" outlineLevel="0" collapsed="false">
      <c r="H236" s="174"/>
    </row>
    <row r="237" customFormat="false" ht="13.8" hidden="false" customHeight="false" outlineLevel="0" collapsed="false">
      <c r="H237" s="174"/>
    </row>
    <row r="238" customFormat="false" ht="13.8" hidden="false" customHeight="false" outlineLevel="0" collapsed="false">
      <c r="H238" s="174"/>
    </row>
    <row r="239" customFormat="false" ht="13.8" hidden="false" customHeight="false" outlineLevel="0" collapsed="false">
      <c r="H239" s="174"/>
    </row>
    <row r="240" customFormat="false" ht="13.8" hidden="false" customHeight="false" outlineLevel="0" collapsed="false">
      <c r="H240" s="174"/>
    </row>
    <row r="241" customFormat="false" ht="13.8" hidden="false" customHeight="false" outlineLevel="0" collapsed="false">
      <c r="H241" s="174"/>
    </row>
    <row r="242" customFormat="false" ht="13.8" hidden="false" customHeight="false" outlineLevel="0" collapsed="false">
      <c r="H242" s="174"/>
    </row>
    <row r="243" customFormat="false" ht="13.8" hidden="false" customHeight="false" outlineLevel="0" collapsed="false">
      <c r="H243" s="174"/>
    </row>
    <row r="244" customFormat="false" ht="13.8" hidden="false" customHeight="false" outlineLevel="0" collapsed="false">
      <c r="H244" s="174"/>
    </row>
    <row r="245" customFormat="false" ht="13.8" hidden="false" customHeight="false" outlineLevel="0" collapsed="false">
      <c r="H245" s="174"/>
    </row>
    <row r="246" customFormat="false" ht="13.8" hidden="false" customHeight="false" outlineLevel="0" collapsed="false">
      <c r="H246" s="174"/>
    </row>
    <row r="247" customFormat="false" ht="13.8" hidden="false" customHeight="false" outlineLevel="0" collapsed="false">
      <c r="H247" s="174"/>
    </row>
    <row r="248" customFormat="false" ht="13.8" hidden="false" customHeight="false" outlineLevel="0" collapsed="false">
      <c r="H248" s="174"/>
    </row>
    <row r="249" customFormat="false" ht="13.8" hidden="false" customHeight="false" outlineLevel="0" collapsed="false">
      <c r="H249" s="174"/>
    </row>
    <row r="250" customFormat="false" ht="13.8" hidden="false" customHeight="false" outlineLevel="0" collapsed="false">
      <c r="H250" s="174"/>
    </row>
    <row r="251" customFormat="false" ht="13.8" hidden="false" customHeight="false" outlineLevel="0" collapsed="false">
      <c r="H251" s="174"/>
    </row>
    <row r="252" customFormat="false" ht="13.8" hidden="false" customHeight="false" outlineLevel="0" collapsed="false">
      <c r="H252" s="174"/>
    </row>
    <row r="253" customFormat="false" ht="13.8" hidden="false" customHeight="false" outlineLevel="0" collapsed="false">
      <c r="H253" s="174"/>
    </row>
    <row r="254" customFormat="false" ht="13.8" hidden="false" customHeight="false" outlineLevel="0" collapsed="false">
      <c r="H254" s="174"/>
    </row>
    <row r="255" customFormat="false" ht="13.8" hidden="false" customHeight="false" outlineLevel="0" collapsed="false">
      <c r="H255" s="174"/>
    </row>
    <row r="256" customFormat="false" ht="13.8" hidden="false" customHeight="false" outlineLevel="0" collapsed="false">
      <c r="H256" s="174"/>
    </row>
    <row r="257" customFormat="false" ht="13.8" hidden="false" customHeight="false" outlineLevel="0" collapsed="false">
      <c r="H257" s="174"/>
    </row>
    <row r="258" customFormat="false" ht="13.8" hidden="false" customHeight="false" outlineLevel="0" collapsed="false">
      <c r="H258" s="174"/>
    </row>
    <row r="259" customFormat="false" ht="13.8" hidden="false" customHeight="false" outlineLevel="0" collapsed="false">
      <c r="H259" s="174"/>
    </row>
    <row r="260" customFormat="false" ht="13.8" hidden="false" customHeight="false" outlineLevel="0" collapsed="false">
      <c r="H260" s="174"/>
    </row>
    <row r="261" customFormat="false" ht="13.8" hidden="false" customHeight="false" outlineLevel="0" collapsed="false">
      <c r="H261" s="174"/>
    </row>
    <row r="262" customFormat="false" ht="13.8" hidden="false" customHeight="false" outlineLevel="0" collapsed="false">
      <c r="H262" s="174"/>
    </row>
    <row r="263" customFormat="false" ht="13.8" hidden="false" customHeight="false" outlineLevel="0" collapsed="false">
      <c r="H263" s="174"/>
    </row>
    <row r="264" customFormat="false" ht="13.8" hidden="false" customHeight="false" outlineLevel="0" collapsed="false">
      <c r="H264" s="174"/>
    </row>
    <row r="265" customFormat="false" ht="13.8" hidden="false" customHeight="false" outlineLevel="0" collapsed="false">
      <c r="H265" s="174"/>
    </row>
    <row r="266" customFormat="false" ht="13.8" hidden="false" customHeight="false" outlineLevel="0" collapsed="false">
      <c r="H266" s="174"/>
    </row>
    <row r="267" customFormat="false" ht="13.8" hidden="false" customHeight="false" outlineLevel="0" collapsed="false">
      <c r="H267" s="174"/>
    </row>
    <row r="268" customFormat="false" ht="13.8" hidden="false" customHeight="false" outlineLevel="0" collapsed="false">
      <c r="H268" s="174"/>
    </row>
    <row r="269" customFormat="false" ht="13.8" hidden="false" customHeight="false" outlineLevel="0" collapsed="false">
      <c r="H269" s="174"/>
    </row>
    <row r="270" customFormat="false" ht="13.8" hidden="false" customHeight="false" outlineLevel="0" collapsed="false">
      <c r="H270" s="174"/>
    </row>
    <row r="271" customFormat="false" ht="13.8" hidden="false" customHeight="false" outlineLevel="0" collapsed="false">
      <c r="H271" s="174"/>
    </row>
    <row r="272" customFormat="false" ht="13.8" hidden="false" customHeight="false" outlineLevel="0" collapsed="false">
      <c r="H272" s="174"/>
    </row>
    <row r="273" customFormat="false" ht="13.8" hidden="false" customHeight="false" outlineLevel="0" collapsed="false">
      <c r="H273" s="174"/>
    </row>
    <row r="274" customFormat="false" ht="13.8" hidden="false" customHeight="false" outlineLevel="0" collapsed="false">
      <c r="H274" s="174"/>
    </row>
    <row r="275" customFormat="false" ht="13.8" hidden="false" customHeight="false" outlineLevel="0" collapsed="false">
      <c r="H275" s="174"/>
    </row>
    <row r="276" customFormat="false" ht="13.8" hidden="false" customHeight="false" outlineLevel="0" collapsed="false">
      <c r="H276" s="174"/>
    </row>
    <row r="277" customFormat="false" ht="13.8" hidden="false" customHeight="false" outlineLevel="0" collapsed="false">
      <c r="H277" s="174"/>
    </row>
    <row r="278" customFormat="false" ht="13.8" hidden="false" customHeight="false" outlineLevel="0" collapsed="false">
      <c r="H278" s="174"/>
    </row>
    <row r="279" customFormat="false" ht="13.8" hidden="false" customHeight="false" outlineLevel="0" collapsed="false">
      <c r="H279" s="174"/>
    </row>
    <row r="280" customFormat="false" ht="13.8" hidden="false" customHeight="false" outlineLevel="0" collapsed="false">
      <c r="H280" s="174"/>
    </row>
    <row r="281" customFormat="false" ht="13.8" hidden="false" customHeight="false" outlineLevel="0" collapsed="false">
      <c r="H281" s="174"/>
    </row>
    <row r="282" customFormat="false" ht="13.8" hidden="false" customHeight="false" outlineLevel="0" collapsed="false">
      <c r="H282" s="174"/>
    </row>
    <row r="283" customFormat="false" ht="13.8" hidden="false" customHeight="false" outlineLevel="0" collapsed="false">
      <c r="H283" s="174"/>
    </row>
    <row r="284" customFormat="false" ht="13.8" hidden="false" customHeight="false" outlineLevel="0" collapsed="false">
      <c r="H284" s="174"/>
    </row>
    <row r="285" customFormat="false" ht="13.8" hidden="false" customHeight="false" outlineLevel="0" collapsed="false">
      <c r="H285" s="174"/>
    </row>
    <row r="286" customFormat="false" ht="13.8" hidden="false" customHeight="false" outlineLevel="0" collapsed="false">
      <c r="H286" s="174"/>
    </row>
    <row r="287" customFormat="false" ht="13.8" hidden="false" customHeight="false" outlineLevel="0" collapsed="false">
      <c r="H287" s="174"/>
    </row>
    <row r="288" customFormat="false" ht="13.8" hidden="false" customHeight="false" outlineLevel="0" collapsed="false">
      <c r="H288" s="174"/>
    </row>
    <row r="289" customFormat="false" ht="13.8" hidden="false" customHeight="false" outlineLevel="0" collapsed="false">
      <c r="H289" s="174"/>
    </row>
    <row r="290" customFormat="false" ht="13.8" hidden="false" customHeight="false" outlineLevel="0" collapsed="false">
      <c r="H290" s="174"/>
    </row>
    <row r="291" customFormat="false" ht="13.8" hidden="false" customHeight="false" outlineLevel="0" collapsed="false">
      <c r="H291" s="174"/>
    </row>
    <row r="292" customFormat="false" ht="13.8" hidden="false" customHeight="false" outlineLevel="0" collapsed="false">
      <c r="H292" s="175"/>
    </row>
    <row r="293" customFormat="false" ht="13.8" hidden="false" customHeight="false" outlineLevel="0" collapsed="false">
      <c r="H293" s="174"/>
      <c r="I293" s="174"/>
    </row>
    <row r="294" customFormat="false" ht="13.8" hidden="false" customHeight="false" outlineLevel="0" collapsed="false">
      <c r="H294" s="174"/>
      <c r="I294" s="174"/>
    </row>
    <row r="295" customFormat="false" ht="13.8" hidden="false" customHeight="false" outlineLevel="0" collapsed="false">
      <c r="H295" s="174"/>
      <c r="I295" s="174"/>
    </row>
    <row r="296" customFormat="false" ht="13.8" hidden="false" customHeight="false" outlineLevel="0" collapsed="false">
      <c r="H296" s="174"/>
      <c r="I296" s="174"/>
    </row>
    <row r="297" customFormat="false" ht="13.8" hidden="false" customHeight="false" outlineLevel="0" collapsed="false">
      <c r="H297" s="174"/>
      <c r="I297" s="174"/>
    </row>
    <row r="298" customFormat="false" ht="13.8" hidden="false" customHeight="false" outlineLevel="0" collapsed="false">
      <c r="H298" s="174"/>
      <c r="I298" s="174"/>
    </row>
    <row r="299" customFormat="false" ht="13.8" hidden="false" customHeight="false" outlineLevel="0" collapsed="false">
      <c r="H299" s="174"/>
      <c r="I299" s="174"/>
    </row>
    <row r="300" customFormat="false" ht="13.8" hidden="false" customHeight="false" outlineLevel="0" collapsed="false">
      <c r="H300" s="174"/>
      <c r="I300" s="174"/>
    </row>
    <row r="301" customFormat="false" ht="13.8" hidden="false" customHeight="false" outlineLevel="0" collapsed="false">
      <c r="H301" s="174"/>
      <c r="I301" s="174"/>
    </row>
    <row r="302" customFormat="false" ht="13.8" hidden="false" customHeight="false" outlineLevel="0" collapsed="false">
      <c r="H302" s="174"/>
      <c r="I302" s="174"/>
    </row>
    <row r="303" customFormat="false" ht="13.8" hidden="false" customHeight="false" outlineLevel="0" collapsed="false">
      <c r="H303" s="174"/>
      <c r="I303" s="174"/>
    </row>
    <row r="304" customFormat="false" ht="13.8" hidden="false" customHeight="false" outlineLevel="0" collapsed="false">
      <c r="H304" s="174"/>
      <c r="I304" s="174"/>
    </row>
    <row r="305" customFormat="false" ht="13.8" hidden="false" customHeight="false" outlineLevel="0" collapsed="false">
      <c r="H305" s="174"/>
      <c r="I305" s="174"/>
    </row>
    <row r="306" customFormat="false" ht="13.8" hidden="false" customHeight="false" outlineLevel="0" collapsed="false">
      <c r="H306" s="174"/>
      <c r="I306" s="174"/>
    </row>
    <row r="307" customFormat="false" ht="13.8" hidden="false" customHeight="false" outlineLevel="0" collapsed="false">
      <c r="H307" s="174"/>
      <c r="I307" s="174"/>
    </row>
    <row r="308" customFormat="false" ht="13.8" hidden="false" customHeight="false" outlineLevel="0" collapsed="false">
      <c r="H308" s="174"/>
      <c r="I308" s="174"/>
    </row>
    <row r="309" customFormat="false" ht="13.8" hidden="false" customHeight="false" outlineLevel="0" collapsed="false">
      <c r="H309" s="174"/>
      <c r="I309" s="174"/>
    </row>
    <row r="310" customFormat="false" ht="13.8" hidden="false" customHeight="false" outlineLevel="0" collapsed="false">
      <c r="H310" s="174"/>
      <c r="I310" s="174"/>
    </row>
    <row r="311" customFormat="false" ht="13.8" hidden="false" customHeight="false" outlineLevel="0" collapsed="false">
      <c r="H311" s="174"/>
      <c r="I311" s="174"/>
    </row>
    <row r="312" customFormat="false" ht="13.8" hidden="false" customHeight="false" outlineLevel="0" collapsed="false">
      <c r="H312" s="174"/>
      <c r="I312" s="174"/>
    </row>
    <row r="313" customFormat="false" ht="13.8" hidden="false" customHeight="false" outlineLevel="0" collapsed="false">
      <c r="H313" s="174"/>
      <c r="I313" s="174"/>
    </row>
    <row r="314" customFormat="false" ht="13.8" hidden="false" customHeight="false" outlineLevel="0" collapsed="false">
      <c r="H314" s="174"/>
      <c r="I314" s="174"/>
    </row>
    <row r="315" customFormat="false" ht="13.8" hidden="false" customHeight="false" outlineLevel="0" collapsed="false">
      <c r="H315" s="174"/>
      <c r="I315" s="174"/>
    </row>
    <row r="316" customFormat="false" ht="13.8" hidden="false" customHeight="false" outlineLevel="0" collapsed="false">
      <c r="H316" s="174"/>
      <c r="I316" s="174"/>
    </row>
    <row r="317" customFormat="false" ht="13.8" hidden="false" customHeight="false" outlineLevel="0" collapsed="false">
      <c r="H317" s="174"/>
      <c r="I317" s="174"/>
    </row>
    <row r="318" customFormat="false" ht="13.8" hidden="false" customHeight="false" outlineLevel="0" collapsed="false">
      <c r="H318" s="174"/>
      <c r="I318" s="174"/>
    </row>
    <row r="319" customFormat="false" ht="13.8" hidden="false" customHeight="false" outlineLevel="0" collapsed="false">
      <c r="H319" s="174"/>
      <c r="I319" s="174"/>
    </row>
    <row r="320" customFormat="false" ht="13.8" hidden="false" customHeight="false" outlineLevel="0" collapsed="false">
      <c r="H320" s="174"/>
      <c r="I320" s="174"/>
    </row>
    <row r="321" customFormat="false" ht="13.8" hidden="false" customHeight="false" outlineLevel="0" collapsed="false">
      <c r="H321" s="174"/>
    </row>
    <row r="322" customFormat="false" ht="13.8" hidden="false" customHeight="false" outlineLevel="0" collapsed="false">
      <c r="H322" s="174"/>
    </row>
    <row r="323" customFormat="false" ht="13.8" hidden="false" customHeight="false" outlineLevel="0" collapsed="false">
      <c r="H323" s="174"/>
    </row>
    <row r="324" customFormat="false" ht="13.8" hidden="false" customHeight="false" outlineLevel="0" collapsed="false">
      <c r="H324" s="174"/>
    </row>
    <row r="325" customFormat="false" ht="13.8" hidden="false" customHeight="false" outlineLevel="0" collapsed="false">
      <c r="H325" s="174"/>
    </row>
    <row r="326" customFormat="false" ht="13.8" hidden="false" customHeight="false" outlineLevel="0" collapsed="false">
      <c r="H326" s="174"/>
    </row>
    <row r="327" customFormat="false" ht="13.8" hidden="false" customHeight="false" outlineLevel="0" collapsed="false">
      <c r="H327" s="174"/>
    </row>
    <row r="328" customFormat="false" ht="13.8" hidden="false" customHeight="false" outlineLevel="0" collapsed="false">
      <c r="H328" s="174"/>
    </row>
    <row r="329" customFormat="false" ht="13.8" hidden="false" customHeight="false" outlineLevel="0" collapsed="false">
      <c r="H329" s="174"/>
    </row>
    <row r="330" customFormat="false" ht="13.8" hidden="false" customHeight="false" outlineLevel="0" collapsed="false">
      <c r="H330" s="174"/>
    </row>
    <row r="331" customFormat="false" ht="13.8" hidden="false" customHeight="false" outlineLevel="0" collapsed="false">
      <c r="H331" s="174"/>
    </row>
    <row r="332" customFormat="false" ht="13.8" hidden="false" customHeight="false" outlineLevel="0" collapsed="false">
      <c r="H332" s="174"/>
    </row>
    <row r="333" customFormat="false" ht="13.8" hidden="false" customHeight="false" outlineLevel="0" collapsed="false">
      <c r="F333" s="174"/>
      <c r="G333" s="174"/>
      <c r="H333" s="174"/>
    </row>
    <row r="334" customFormat="false" ht="13.8" hidden="false" customHeight="false" outlineLevel="0" collapsed="false">
      <c r="F334" s="174"/>
      <c r="G334" s="174"/>
      <c r="H334" s="174"/>
    </row>
    <row r="335" customFormat="false" ht="13.8" hidden="false" customHeight="false" outlineLevel="0" collapsed="false">
      <c r="F335" s="174"/>
      <c r="G335" s="174"/>
      <c r="H335" s="174"/>
    </row>
    <row r="336" customFormat="false" ht="13.8" hidden="false" customHeight="false" outlineLevel="0" collapsed="false">
      <c r="F336" s="174"/>
      <c r="G336" s="174"/>
      <c r="H336" s="174"/>
    </row>
    <row r="337" customFormat="false" ht="13.8" hidden="false" customHeight="false" outlineLevel="0" collapsed="false">
      <c r="F337" s="174"/>
      <c r="G337" s="174"/>
      <c r="H337" s="174"/>
    </row>
    <row r="338" customFormat="false" ht="13.8" hidden="false" customHeight="false" outlineLevel="0" collapsed="false">
      <c r="F338" s="174"/>
      <c r="G338" s="174"/>
      <c r="H338" s="174"/>
    </row>
    <row r="339" customFormat="false" ht="13.8" hidden="false" customHeight="false" outlineLevel="0" collapsed="false">
      <c r="F339" s="174"/>
      <c r="G339" s="174"/>
      <c r="H339" s="174"/>
    </row>
    <row r="340" customFormat="false" ht="13.8" hidden="false" customHeight="false" outlineLevel="0" collapsed="false">
      <c r="F340" s="174"/>
      <c r="G340" s="174"/>
      <c r="H340" s="174"/>
    </row>
    <row r="341" customFormat="false" ht="13.8" hidden="false" customHeight="false" outlineLevel="0" collapsed="false">
      <c r="F341" s="174"/>
      <c r="G341" s="174"/>
      <c r="H341" s="174"/>
    </row>
    <row r="342" customFormat="false" ht="13.8" hidden="false" customHeight="false" outlineLevel="0" collapsed="false">
      <c r="F342" s="174"/>
      <c r="G342" s="174"/>
      <c r="H342" s="174"/>
    </row>
    <row r="343" customFormat="false" ht="13.8" hidden="false" customHeight="false" outlineLevel="0" collapsed="false">
      <c r="F343" s="174"/>
      <c r="G343" s="174"/>
      <c r="H343" s="174"/>
    </row>
    <row r="344" customFormat="false" ht="13.8" hidden="false" customHeight="false" outlineLevel="0" collapsed="false">
      <c r="F344" s="174"/>
      <c r="G344" s="174"/>
      <c r="H344" s="174"/>
    </row>
    <row r="345" customFormat="false" ht="13.8" hidden="false" customHeight="false" outlineLevel="0" collapsed="false">
      <c r="F345" s="174"/>
      <c r="G345" s="174"/>
      <c r="H345" s="174"/>
    </row>
    <row r="346" customFormat="false" ht="13.8" hidden="false" customHeight="false" outlineLevel="0" collapsed="false">
      <c r="F346" s="174"/>
      <c r="G346" s="174"/>
      <c r="H346" s="174"/>
    </row>
    <row r="347" customFormat="false" ht="13.8" hidden="false" customHeight="false" outlineLevel="0" collapsed="false">
      <c r="F347" s="174"/>
      <c r="G347" s="174"/>
      <c r="H347" s="174"/>
    </row>
    <row r="348" customFormat="false" ht="13.8" hidden="false" customHeight="false" outlineLevel="0" collapsed="false">
      <c r="F348" s="174"/>
      <c r="G348" s="174"/>
      <c r="H348" s="174"/>
    </row>
    <row r="349" customFormat="false" ht="13.8" hidden="false" customHeight="false" outlineLevel="0" collapsed="false">
      <c r="F349" s="174"/>
      <c r="G349" s="174"/>
      <c r="H349" s="174"/>
    </row>
    <row r="350" customFormat="false" ht="13.8" hidden="false" customHeight="false" outlineLevel="0" collapsed="false">
      <c r="F350" s="174"/>
      <c r="G350" s="174"/>
      <c r="H350" s="174"/>
    </row>
    <row r="351" customFormat="false" ht="13.8" hidden="false" customHeight="false" outlineLevel="0" collapsed="false">
      <c r="F351" s="174"/>
      <c r="G351" s="174"/>
      <c r="H351" s="174"/>
    </row>
    <row r="352" customFormat="false" ht="13.8" hidden="false" customHeight="false" outlineLevel="0" collapsed="false">
      <c r="F352" s="174"/>
      <c r="G352" s="174"/>
      <c r="H352" s="174"/>
    </row>
    <row r="353" customFormat="false" ht="13.8" hidden="false" customHeight="false" outlineLevel="0" collapsed="false">
      <c r="F353" s="174"/>
      <c r="G353" s="174"/>
      <c r="H353" s="174"/>
    </row>
    <row r="354" customFormat="false" ht="13.8" hidden="false" customHeight="false" outlineLevel="0" collapsed="false">
      <c r="F354" s="174"/>
      <c r="G354" s="174"/>
      <c r="H354" s="174"/>
    </row>
    <row r="355" customFormat="false" ht="13.8" hidden="false" customHeight="false" outlineLevel="0" collapsed="false">
      <c r="F355" s="174"/>
      <c r="G355" s="174"/>
      <c r="H355" s="174"/>
    </row>
    <row r="356" customFormat="false" ht="13.8" hidden="false" customHeight="false" outlineLevel="0" collapsed="false">
      <c r="F356" s="174"/>
      <c r="G356" s="174"/>
      <c r="H356" s="174"/>
    </row>
    <row r="357" customFormat="false" ht="13.8" hidden="false" customHeight="false" outlineLevel="0" collapsed="false">
      <c r="F357" s="174"/>
      <c r="G357" s="174"/>
      <c r="H357" s="174"/>
    </row>
    <row r="358" customFormat="false" ht="13.8" hidden="false" customHeight="false" outlineLevel="0" collapsed="false">
      <c r="F358" s="174"/>
      <c r="G358" s="174"/>
      <c r="H358" s="174"/>
    </row>
    <row r="359" customFormat="false" ht="13.8" hidden="false" customHeight="false" outlineLevel="0" collapsed="false">
      <c r="F359" s="174"/>
      <c r="G359" s="174"/>
      <c r="H359" s="174"/>
    </row>
    <row r="360" customFormat="false" ht="13.8" hidden="false" customHeight="false" outlineLevel="0" collapsed="false">
      <c r="F360" s="174"/>
      <c r="G360" s="174"/>
      <c r="H360" s="174"/>
    </row>
    <row r="361" customFormat="false" ht="13.8" hidden="false" customHeight="false" outlineLevel="0" collapsed="false">
      <c r="F361" s="174"/>
      <c r="G361" s="174"/>
      <c r="H361" s="174"/>
    </row>
    <row r="362" customFormat="false" ht="13.8" hidden="false" customHeight="false" outlineLevel="0" collapsed="false">
      <c r="F362" s="174"/>
      <c r="G362" s="174"/>
      <c r="H362" s="174"/>
    </row>
    <row r="363" customFormat="false" ht="13.8" hidden="false" customHeight="false" outlineLevel="0" collapsed="false">
      <c r="F363" s="174"/>
      <c r="G363" s="174"/>
      <c r="H363" s="174"/>
    </row>
    <row r="364" customFormat="false" ht="13.8" hidden="false" customHeight="false" outlineLevel="0" collapsed="false">
      <c r="F364" s="174"/>
      <c r="G364" s="174"/>
      <c r="H364" s="174"/>
    </row>
    <row r="365" customFormat="false" ht="13.8" hidden="false" customHeight="false" outlineLevel="0" collapsed="false">
      <c r="H365" s="174"/>
    </row>
    <row r="366" customFormat="false" ht="13.8" hidden="false" customHeight="false" outlineLevel="0" collapsed="false">
      <c r="H366" s="174"/>
    </row>
    <row r="367" customFormat="false" ht="13.8" hidden="false" customHeight="false" outlineLevel="0" collapsed="false">
      <c r="H367" s="174"/>
    </row>
    <row r="368" customFormat="false" ht="13.8" hidden="false" customHeight="false" outlineLevel="0" collapsed="false">
      <c r="H368" s="174"/>
    </row>
    <row r="369" customFormat="false" ht="13.8" hidden="false" customHeight="false" outlineLevel="0" collapsed="false">
      <c r="H369" s="174"/>
    </row>
    <row r="370" customFormat="false" ht="13.8" hidden="false" customHeight="false" outlineLevel="0" collapsed="false">
      <c r="H370" s="174"/>
    </row>
    <row r="371" customFormat="false" ht="13.8" hidden="false" customHeight="false" outlineLevel="0" collapsed="false">
      <c r="H371" s="174"/>
    </row>
    <row r="372" customFormat="false" ht="13.8" hidden="false" customHeight="false" outlineLevel="0" collapsed="false">
      <c r="H372" s="174"/>
    </row>
    <row r="373" customFormat="false" ht="13.8" hidden="false" customHeight="false" outlineLevel="0" collapsed="false">
      <c r="H373" s="174"/>
    </row>
    <row r="374" customFormat="false" ht="13.8" hidden="false" customHeight="false" outlineLevel="0" collapsed="false">
      <c r="H374" s="174"/>
    </row>
    <row r="375" customFormat="false" ht="13.8" hidden="false" customHeight="false" outlineLevel="0" collapsed="false">
      <c r="H375" s="174"/>
    </row>
    <row r="376" customFormat="false" ht="13.8" hidden="false" customHeight="false" outlineLevel="0" collapsed="false">
      <c r="H376" s="174"/>
    </row>
    <row r="377" customFormat="false" ht="13.8" hidden="false" customHeight="false" outlineLevel="0" collapsed="false">
      <c r="H377" s="174"/>
    </row>
    <row r="378" customFormat="false" ht="13.8" hidden="false" customHeight="false" outlineLevel="0" collapsed="false">
      <c r="H378" s="174"/>
    </row>
    <row r="379" customFormat="false" ht="13.8" hidden="false" customHeight="false" outlineLevel="0" collapsed="false">
      <c r="H379" s="174"/>
    </row>
    <row r="380" customFormat="false" ht="13.8" hidden="false" customHeight="false" outlineLevel="0" collapsed="false">
      <c r="H380" s="174"/>
    </row>
    <row r="381" customFormat="false" ht="13.8" hidden="false" customHeight="false" outlineLevel="0" collapsed="false">
      <c r="H381" s="174"/>
    </row>
    <row r="382" customFormat="false" ht="13.8" hidden="false" customHeight="false" outlineLevel="0" collapsed="false">
      <c r="H382" s="174"/>
    </row>
    <row r="383" customFormat="false" ht="13.8" hidden="false" customHeight="false" outlineLevel="0" collapsed="false">
      <c r="H383" s="174"/>
    </row>
    <row r="384" customFormat="false" ht="13.8" hidden="false" customHeight="false" outlineLevel="0" collapsed="false">
      <c r="H384" s="174"/>
    </row>
    <row r="385" customFormat="false" ht="13.8" hidden="false" customHeight="false" outlineLevel="0" collapsed="false">
      <c r="H385" s="174"/>
    </row>
    <row r="386" customFormat="false" ht="13.8" hidden="false" customHeight="false" outlineLevel="0" collapsed="false">
      <c r="H386" s="174"/>
    </row>
    <row r="387" customFormat="false" ht="13.8" hidden="false" customHeight="false" outlineLevel="0" collapsed="false">
      <c r="H387" s="174"/>
    </row>
    <row r="388" customFormat="false" ht="13.8" hidden="false" customHeight="false" outlineLevel="0" collapsed="false">
      <c r="H388" s="174"/>
    </row>
    <row r="389" customFormat="false" ht="13.8" hidden="false" customHeight="false" outlineLevel="0" collapsed="false">
      <c r="H389" s="174"/>
    </row>
    <row r="390" customFormat="false" ht="13.8" hidden="false" customHeight="false" outlineLevel="0" collapsed="false">
      <c r="H390" s="174"/>
    </row>
    <row r="391" customFormat="false" ht="13.8" hidden="false" customHeight="false" outlineLevel="0" collapsed="false">
      <c r="H391" s="174"/>
    </row>
    <row r="392" customFormat="false" ht="13.8" hidden="false" customHeight="false" outlineLevel="0" collapsed="false">
      <c r="H392" s="174"/>
    </row>
    <row r="393" customFormat="false" ht="13.8" hidden="false" customHeight="false" outlineLevel="0" collapsed="false">
      <c r="H393" s="174"/>
    </row>
    <row r="394" customFormat="false" ht="13.8" hidden="false" customHeight="false" outlineLevel="0" collapsed="false">
      <c r="H394" s="174"/>
    </row>
    <row r="395" customFormat="false" ht="13.8" hidden="false" customHeight="false" outlineLevel="0" collapsed="false">
      <c r="H395" s="174"/>
    </row>
    <row r="396" customFormat="false" ht="13.8" hidden="false" customHeight="false" outlineLevel="0" collapsed="false">
      <c r="H396" s="174"/>
    </row>
    <row r="397" customFormat="false" ht="13.8" hidden="false" customHeight="false" outlineLevel="0" collapsed="false">
      <c r="H397" s="174"/>
    </row>
    <row r="398" customFormat="false" ht="13.8" hidden="false" customHeight="false" outlineLevel="0" collapsed="false">
      <c r="H398" s="174"/>
    </row>
    <row r="399" customFormat="false" ht="13.8" hidden="false" customHeight="false" outlineLevel="0" collapsed="false">
      <c r="H399" s="174"/>
    </row>
    <row r="400" customFormat="false" ht="13.8" hidden="false" customHeight="false" outlineLevel="0" collapsed="false">
      <c r="H400" s="174"/>
    </row>
    <row r="401" customFormat="false" ht="13.8" hidden="false" customHeight="false" outlineLevel="0" collapsed="false">
      <c r="H401" s="174"/>
    </row>
    <row r="402" customFormat="false" ht="13.8" hidden="false" customHeight="false" outlineLevel="0" collapsed="false">
      <c r="H402" s="174"/>
    </row>
    <row r="403" customFormat="false" ht="13.8" hidden="false" customHeight="false" outlineLevel="0" collapsed="false">
      <c r="H403" s="174"/>
    </row>
    <row r="404" customFormat="false" ht="13.8" hidden="false" customHeight="false" outlineLevel="0" collapsed="false">
      <c r="H404" s="174"/>
    </row>
    <row r="405" customFormat="false" ht="13.8" hidden="false" customHeight="false" outlineLevel="0" collapsed="false">
      <c r="H405" s="174"/>
    </row>
    <row r="406" customFormat="false" ht="13.8" hidden="false" customHeight="false" outlineLevel="0" collapsed="false">
      <c r="H406" s="176"/>
    </row>
    <row r="407" customFormat="false" ht="13.8" hidden="false" customHeight="false" outlineLevel="0" collapsed="false">
      <c r="H407" s="174"/>
    </row>
    <row r="408" customFormat="false" ht="13.8" hidden="false" customHeight="false" outlineLevel="0" collapsed="false">
      <c r="H408" s="174"/>
    </row>
    <row r="409" customFormat="false" ht="13.8" hidden="false" customHeight="false" outlineLevel="0" collapsed="false">
      <c r="H409" s="177"/>
    </row>
    <row r="410" customFormat="false" ht="13.8" hidden="false" customHeight="false" outlineLevel="0" collapsed="false">
      <c r="H410" s="171"/>
    </row>
    <row r="411" customFormat="false" ht="13.8" hidden="false" customHeight="false" outlineLevel="0" collapsed="false">
      <c r="H411" s="171"/>
    </row>
    <row r="412" customFormat="false" ht="13.8" hidden="false" customHeight="false" outlineLevel="0" collapsed="false">
      <c r="H412" s="143"/>
    </row>
    <row r="413" customFormat="false" ht="13.8" hidden="false" customHeight="false" outlineLevel="0" collapsed="false">
      <c r="H413" s="177"/>
    </row>
    <row r="414" customFormat="false" ht="13.8" hidden="false" customHeight="false" outlineLevel="0" collapsed="false">
      <c r="H414" s="171"/>
    </row>
    <row r="415" customFormat="false" ht="13.8" hidden="false" customHeight="false" outlineLevel="0" collapsed="false">
      <c r="H415" s="171"/>
    </row>
    <row r="416" customFormat="false" ht="13.8" hidden="false" customHeight="false" outlineLevel="0" collapsed="false">
      <c r="H416" s="171"/>
    </row>
    <row r="417" customFormat="false" ht="13.8" hidden="false" customHeight="false" outlineLevel="0" collapsed="false">
      <c r="H417" s="171"/>
    </row>
    <row r="418" customFormat="false" ht="13.8" hidden="false" customHeight="false" outlineLevel="0" collapsed="false">
      <c r="H418" s="171"/>
    </row>
    <row r="419" customFormat="false" ht="13.8" hidden="false" customHeight="false" outlineLevel="0" collapsed="false">
      <c r="H419" s="171"/>
    </row>
    <row r="420" customFormat="false" ht="13.8" hidden="false" customHeight="false" outlineLevel="0" collapsed="false">
      <c r="H420" s="171"/>
    </row>
    <row r="421" customFormat="false" ht="13.8" hidden="false" customHeight="false" outlineLevel="0" collapsed="false">
      <c r="H421" s="143"/>
    </row>
    <row r="422" customFormat="false" ht="13.8" hidden="false" customHeight="false" outlineLevel="0" collapsed="false">
      <c r="H422" s="177"/>
    </row>
    <row r="423" customFormat="false" ht="13.8" hidden="false" customHeight="false" outlineLevel="0" collapsed="false">
      <c r="H423" s="143"/>
    </row>
    <row r="424" customFormat="false" ht="13.8" hidden="false" customHeight="false" outlineLevel="0" collapsed="false">
      <c r="H424" s="177"/>
    </row>
    <row r="425" customFormat="false" ht="13.8" hidden="false" customHeight="false" outlineLevel="0" collapsed="false">
      <c r="H425" s="171"/>
    </row>
    <row r="426" customFormat="false" ht="13.8" hidden="false" customHeight="false" outlineLevel="0" collapsed="false">
      <c r="H426" s="171"/>
    </row>
    <row r="427" customFormat="false" ht="13.8" hidden="false" customHeight="false" outlineLevel="0" collapsed="false">
      <c r="H427" s="143"/>
    </row>
    <row r="428" customFormat="false" ht="13.8" hidden="false" customHeight="false" outlineLevel="0" collapsed="false">
      <c r="H428" s="178"/>
    </row>
    <row r="441" customFormat="false" ht="13.8" hidden="false" customHeight="false" outlineLevel="0" collapsed="false">
      <c r="H441" s="179"/>
    </row>
  </sheetData>
  <mergeCells count="7">
    <mergeCell ref="A1:K1"/>
    <mergeCell ref="A2:I2"/>
    <mergeCell ref="A3:K3"/>
    <mergeCell ref="A4:K4"/>
    <mergeCell ref="A5:E6"/>
    <mergeCell ref="F5:F6"/>
    <mergeCell ref="H5:K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0.66"/>
    <col collapsed="false" customWidth="false" hidden="false" outlineLevel="0" max="4" min="3" style="1" width="9.1"/>
    <col collapsed="false" customWidth="true" hidden="false" outlineLevel="0" max="5" min="5" style="1" width="25.66"/>
    <col collapsed="false" customWidth="true" hidden="false" outlineLevel="0" max="9" min="6" style="2" width="20.66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A1" s="180" t="s">
        <v>551</v>
      </c>
      <c r="B1" s="180"/>
      <c r="C1" s="180"/>
      <c r="D1" s="180"/>
      <c r="E1" s="180"/>
      <c r="F1" s="180"/>
      <c r="G1" s="180"/>
      <c r="H1" s="180"/>
      <c r="I1" s="180"/>
    </row>
    <row r="2" customFormat="false" ht="14.25" hidden="true" customHeight="true" outlineLevel="0" collapsed="false">
      <c r="A2" s="181" t="n">
        <v>7</v>
      </c>
      <c r="B2" s="181"/>
      <c r="C2" s="181"/>
      <c r="D2" s="181" t="n">
        <v>0</v>
      </c>
      <c r="E2" s="181"/>
      <c r="F2" s="181"/>
      <c r="G2" s="181"/>
      <c r="H2" s="181"/>
      <c r="I2" s="1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9" t="s">
        <v>552</v>
      </c>
      <c r="B3" s="99"/>
      <c r="C3" s="99"/>
      <c r="D3" s="99"/>
      <c r="E3" s="99"/>
      <c r="F3" s="99"/>
      <c r="G3" s="99"/>
      <c r="H3" s="99"/>
      <c r="I3" s="99"/>
      <c r="J3" s="18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1.5" hidden="false" customHeight="true" outlineLevel="0" collapsed="false">
      <c r="A4" s="6" t="s">
        <v>553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554</v>
      </c>
      <c r="F6" s="13" t="s">
        <v>555</v>
      </c>
      <c r="G6" s="13"/>
      <c r="H6" s="13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9"/>
      <c r="B7" s="10"/>
      <c r="C7" s="10"/>
      <c r="D7" s="11"/>
      <c r="E7" s="12"/>
      <c r="F7" s="13"/>
      <c r="G7" s="13"/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9"/>
      <c r="B8" s="10"/>
      <c r="C8" s="10"/>
      <c r="D8" s="11"/>
      <c r="E8" s="14"/>
      <c r="F8" s="15" t="s">
        <v>11</v>
      </c>
      <c r="G8" s="16" t="s">
        <v>12</v>
      </c>
      <c r="H8" s="16" t="s">
        <v>13</v>
      </c>
      <c r="I8" s="17" t="s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8" t="s">
        <v>15</v>
      </c>
      <c r="B9" s="19" t="s">
        <v>16</v>
      </c>
      <c r="C9" s="20" t="s">
        <v>17</v>
      </c>
      <c r="D9" s="21" t="s">
        <v>18</v>
      </c>
      <c r="E9" s="22" t="n"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26" t="s">
        <v>19</v>
      </c>
      <c r="B10" s="27" t="s">
        <v>20</v>
      </c>
      <c r="C10" s="28" t="s">
        <v>21</v>
      </c>
      <c r="D10" s="29" t="s">
        <v>22</v>
      </c>
      <c r="E10" s="30" t="n">
        <v>0</v>
      </c>
      <c r="F10" s="31" t="n">
        <v>0</v>
      </c>
      <c r="G10" s="32" t="n">
        <v>0</v>
      </c>
      <c r="H10" s="32" t="n">
        <v>0</v>
      </c>
      <c r="I10" s="33" t="n">
        <f aca="false">F10+G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6" t="s">
        <v>23</v>
      </c>
      <c r="B11" s="27" t="s">
        <v>24</v>
      </c>
      <c r="C11" s="28" t="s">
        <v>25</v>
      </c>
      <c r="D11" s="29" t="s">
        <v>26</v>
      </c>
      <c r="E11" s="30" t="n">
        <v>0</v>
      </c>
      <c r="F11" s="31"/>
      <c r="G11" s="32"/>
      <c r="H11" s="32"/>
      <c r="I11" s="33" t="n">
        <f aca="false">F11+G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30" t="n">
        <v>6500000</v>
      </c>
      <c r="F12" s="31" t="n">
        <f aca="false">'6.PH.bev.-kiad részletes'!H9</f>
        <v>5000000</v>
      </c>
      <c r="G12" s="32" t="n">
        <f aca="false">'6.PH.bev.-kiad részletes'!I9</f>
        <v>1500000</v>
      </c>
      <c r="H12" s="32"/>
      <c r="I12" s="33" t="n">
        <f aca="false">F12+G12</f>
        <v>6500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26" t="s">
        <v>31</v>
      </c>
      <c r="B13" s="27" t="s">
        <v>32</v>
      </c>
      <c r="C13" s="28" t="s">
        <v>33</v>
      </c>
      <c r="D13" s="29" t="s">
        <v>34</v>
      </c>
      <c r="E13" s="30" t="n">
        <v>0</v>
      </c>
      <c r="F13" s="31"/>
      <c r="G13" s="32"/>
      <c r="H13" s="32"/>
      <c r="I13" s="33" t="n">
        <f aca="false">F13+G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26" t="s">
        <v>35</v>
      </c>
      <c r="B14" s="27" t="s">
        <v>36</v>
      </c>
      <c r="C14" s="28" t="s">
        <v>37</v>
      </c>
      <c r="D14" s="29" t="s">
        <v>38</v>
      </c>
      <c r="E14" s="30" t="n">
        <v>0</v>
      </c>
      <c r="F14" s="31"/>
      <c r="G14" s="32"/>
      <c r="H14" s="32"/>
      <c r="I14" s="33" t="n">
        <f aca="false">F14+G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4" t="s">
        <v>39</v>
      </c>
      <c r="B15" s="35" t="s">
        <v>40</v>
      </c>
      <c r="C15" s="36" t="s">
        <v>41</v>
      </c>
      <c r="D15" s="37" t="s">
        <v>42</v>
      </c>
      <c r="E15" s="38" t="n">
        <v>0</v>
      </c>
      <c r="F15" s="39"/>
      <c r="G15" s="40"/>
      <c r="H15" s="40"/>
      <c r="I15" s="41" t="n">
        <f aca="false">F15+G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42" t="s">
        <v>43</v>
      </c>
      <c r="B16" s="43" t="s">
        <v>44</v>
      </c>
      <c r="C16" s="44"/>
      <c r="D16" s="45"/>
      <c r="E16" s="46" t="n">
        <v>6500000</v>
      </c>
      <c r="F16" s="47" t="n">
        <f aca="false">SUM(F9:F15)</f>
        <v>5000000</v>
      </c>
      <c r="G16" s="48" t="n">
        <f aca="false">SUM(G9:G15)</f>
        <v>1500000</v>
      </c>
      <c r="H16" s="48" t="n">
        <f aca="false">SUM(H9:H15)</f>
        <v>0</v>
      </c>
      <c r="I16" s="49" t="n">
        <f aca="false">SUM(F16:H16)</f>
        <v>6500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18" t="s">
        <v>45</v>
      </c>
      <c r="B17" s="50" t="s">
        <v>46</v>
      </c>
      <c r="C17" s="20" t="s">
        <v>47</v>
      </c>
      <c r="D17" s="21" t="s">
        <v>48</v>
      </c>
      <c r="E17" s="22"/>
      <c r="F17" s="51"/>
      <c r="G17" s="52"/>
      <c r="H17" s="52"/>
      <c r="I17" s="18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6" t="s">
        <v>49</v>
      </c>
      <c r="B18" s="54" t="s">
        <v>50</v>
      </c>
      <c r="C18" s="28" t="s">
        <v>51</v>
      </c>
      <c r="D18" s="29" t="s">
        <v>52</v>
      </c>
      <c r="E18" s="30"/>
      <c r="F18" s="31"/>
      <c r="G18" s="32"/>
      <c r="H18" s="32"/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26" t="s">
        <v>53</v>
      </c>
      <c r="B19" s="54" t="s">
        <v>54</v>
      </c>
      <c r="C19" s="28" t="s">
        <v>55</v>
      </c>
      <c r="D19" s="29" t="s">
        <v>56</v>
      </c>
      <c r="E19" s="30" t="n">
        <v>1280855</v>
      </c>
      <c r="F19" s="31" t="n">
        <f aca="false">'6.PH.bev.-kiad részletes'!K15</f>
        <v>1280855</v>
      </c>
      <c r="G19" s="32"/>
      <c r="H19" s="32"/>
      <c r="I19" s="33" t="n">
        <f aca="false">SUM(F19:H19)</f>
        <v>128085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4" t="s">
        <v>57</v>
      </c>
      <c r="B20" s="56" t="s">
        <v>58</v>
      </c>
      <c r="C20" s="36" t="s">
        <v>55</v>
      </c>
      <c r="D20" s="29" t="s">
        <v>56</v>
      </c>
      <c r="E20" s="30"/>
      <c r="F20" s="31"/>
      <c r="G20" s="32"/>
      <c r="H20" s="32"/>
      <c r="I20" s="3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34" t="s">
        <v>59</v>
      </c>
      <c r="B21" s="56" t="s">
        <v>60</v>
      </c>
      <c r="C21" s="36" t="s">
        <v>61</v>
      </c>
      <c r="D21" s="29" t="s">
        <v>62</v>
      </c>
      <c r="E21" s="30"/>
      <c r="F21" s="31"/>
      <c r="G21" s="32"/>
      <c r="H21" s="32"/>
      <c r="I21" s="3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26" t="s">
        <v>63</v>
      </c>
      <c r="B22" s="54" t="s">
        <v>64</v>
      </c>
      <c r="C22" s="28" t="s">
        <v>65</v>
      </c>
      <c r="D22" s="29" t="s">
        <v>66</v>
      </c>
      <c r="E22" s="30" t="n">
        <v>146284039</v>
      </c>
      <c r="F22" s="31" t="n">
        <v>134269789</v>
      </c>
      <c r="G22" s="32" t="n">
        <f aca="false">'6.PH.bev.-kiad részletes'!I12</f>
        <v>931280</v>
      </c>
      <c r="H22" s="32" t="n">
        <v>11082970</v>
      </c>
      <c r="I22" s="33" t="n">
        <f aca="false">SUM(F22:H22)</f>
        <v>14628403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4" t="s">
        <v>67</v>
      </c>
      <c r="B23" s="56" t="s">
        <v>68</v>
      </c>
      <c r="C23" s="36" t="s">
        <v>65</v>
      </c>
      <c r="D23" s="29" t="s">
        <v>66</v>
      </c>
      <c r="E23" s="38"/>
      <c r="F23" s="57"/>
      <c r="G23" s="58"/>
      <c r="H23" s="58"/>
      <c r="I23" s="8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s">
        <v>69</v>
      </c>
      <c r="B24" s="59" t="s">
        <v>70</v>
      </c>
      <c r="C24" s="60"/>
      <c r="D24" s="61"/>
      <c r="E24" s="46" t="n">
        <v>154064894</v>
      </c>
      <c r="F24" s="47" t="n">
        <f aca="false">SUM(F16:F22)</f>
        <v>140550644</v>
      </c>
      <c r="G24" s="48" t="n">
        <f aca="false">SUM(G16:G23)</f>
        <v>2431280</v>
      </c>
      <c r="H24" s="48" t="n">
        <f aca="false">SUM(H17:H23)</f>
        <v>11082970</v>
      </c>
      <c r="I24" s="49" t="n">
        <f aca="false">SUM(F24:H24)</f>
        <v>15406489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63"/>
      <c r="B25" s="64"/>
      <c r="C25" s="64"/>
      <c r="D25" s="64"/>
      <c r="E25" s="65"/>
      <c r="F25" s="66"/>
      <c r="G25" s="66"/>
      <c r="H25" s="66"/>
      <c r="I25" s="66"/>
      <c r="J25" s="6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8" t="s">
        <v>15</v>
      </c>
      <c r="B26" s="68" t="s">
        <v>71</v>
      </c>
      <c r="C26" s="68"/>
      <c r="D26" s="69"/>
      <c r="E26" s="22" t="n">
        <v>154064894</v>
      </c>
      <c r="F26" s="23" t="n">
        <f aca="false">F12+F22+F19</f>
        <v>140550644</v>
      </c>
      <c r="G26" s="23" t="n">
        <f aca="false">G12+G22</f>
        <v>2431280</v>
      </c>
      <c r="H26" s="23" t="n">
        <f aca="false">H12+H22</f>
        <v>11082970</v>
      </c>
      <c r="I26" s="23" t="n">
        <f aca="false">I12+I22+I19</f>
        <v>15406489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34" t="s">
        <v>19</v>
      </c>
      <c r="B27" s="70" t="s">
        <v>72</v>
      </c>
      <c r="C27" s="70"/>
      <c r="D27" s="71"/>
      <c r="E27" s="38"/>
      <c r="F27" s="39"/>
      <c r="G27" s="40"/>
      <c r="H27" s="40"/>
      <c r="I27" s="7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73"/>
      <c r="B28" s="74" t="s">
        <v>70</v>
      </c>
      <c r="C28" s="74"/>
      <c r="D28" s="75"/>
      <c r="E28" s="46" t="n">
        <v>154064894</v>
      </c>
      <c r="F28" s="47" t="n">
        <f aca="false">SUM(F26:F27)</f>
        <v>140550644</v>
      </c>
      <c r="G28" s="47" t="n">
        <f aca="false">SUM(G26:G27)</f>
        <v>2431280</v>
      </c>
      <c r="H28" s="47" t="n">
        <f aca="false">SUM(H26:H27)</f>
        <v>11082970</v>
      </c>
      <c r="I28" s="47" t="n">
        <f aca="false">SUM(I26:I27)</f>
        <v>15406489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76"/>
      <c r="B30" s="76"/>
      <c r="C30" s="76"/>
      <c r="D30" s="76"/>
      <c r="E30" s="7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76"/>
      <c r="B31" s="76"/>
      <c r="C31" s="76"/>
      <c r="D31" s="76"/>
      <c r="E31" s="7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76"/>
      <c r="B32" s="76"/>
      <c r="C32" s="76"/>
      <c r="D32" s="76"/>
      <c r="E32" s="7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true" customHeight="false" outlineLevel="0" collapsed="false">
      <c r="A33" s="76"/>
      <c r="B33" s="76"/>
      <c r="C33" s="76"/>
      <c r="D33" s="76"/>
      <c r="E33" s="7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5" hidden="false" customHeight="tru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2" t="s">
        <v>554</v>
      </c>
      <c r="F34" s="13" t="s">
        <v>555</v>
      </c>
      <c r="G34" s="13"/>
      <c r="H34" s="13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9"/>
      <c r="B35" s="10"/>
      <c r="C35" s="10"/>
      <c r="D35" s="11"/>
      <c r="E35" s="12"/>
      <c r="F35" s="13"/>
      <c r="G35" s="13"/>
      <c r="H35" s="13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9"/>
      <c r="B36" s="10"/>
      <c r="C36" s="10"/>
      <c r="D36" s="11"/>
      <c r="E36" s="14"/>
      <c r="F36" s="15" t="s">
        <v>11</v>
      </c>
      <c r="G36" s="16" t="s">
        <v>12</v>
      </c>
      <c r="H36" s="16" t="s">
        <v>13</v>
      </c>
      <c r="I36" s="17" t="s">
        <v>1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8" t="s">
        <v>15</v>
      </c>
      <c r="B37" s="19" t="s">
        <v>74</v>
      </c>
      <c r="C37" s="20" t="s">
        <v>75</v>
      </c>
      <c r="D37" s="21" t="s">
        <v>76</v>
      </c>
      <c r="E37" s="22" t="n">
        <v>106205198</v>
      </c>
      <c r="F37" s="23" t="n">
        <f aca="false">'6.PH.bev.-kiad részletes'!H17</f>
        <v>95684635</v>
      </c>
      <c r="G37" s="24" t="n">
        <f aca="false">'6.PH.bev.-kiad részletes'!I17</f>
        <v>700000</v>
      </c>
      <c r="H37" s="24" t="n">
        <f aca="false">'6.PH.bev.-kiad részletes'!J17</f>
        <v>9820563</v>
      </c>
      <c r="I37" s="25" t="n">
        <f aca="false">SUM(F37:H37)</f>
        <v>10620519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26" t="s">
        <v>19</v>
      </c>
      <c r="B38" s="27" t="s">
        <v>77</v>
      </c>
      <c r="C38" s="28" t="s">
        <v>78</v>
      </c>
      <c r="D38" s="29" t="s">
        <v>79</v>
      </c>
      <c r="E38" s="30" t="n">
        <v>14212670.8</v>
      </c>
      <c r="F38" s="31" t="n">
        <f aca="false">'6.PH.bev.-kiad részletes'!H39</f>
        <v>12718983.8</v>
      </c>
      <c r="G38" s="32" t="n">
        <f aca="false">'6.PH.bev.-kiad részletes'!I39</f>
        <v>231280</v>
      </c>
      <c r="H38" s="32" t="n">
        <v>1262407</v>
      </c>
      <c r="I38" s="33" t="n">
        <f aca="false">SUM(F38:H38)</f>
        <v>14212670.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26" t="s">
        <v>23</v>
      </c>
      <c r="B39" s="27" t="s">
        <v>80</v>
      </c>
      <c r="C39" s="28" t="s">
        <v>81</v>
      </c>
      <c r="D39" s="29" t="s">
        <v>82</v>
      </c>
      <c r="E39" s="30" t="n">
        <v>29807426</v>
      </c>
      <c r="F39" s="31" t="n">
        <f aca="false">'6.PH.bev.-kiad részletes'!H43</f>
        <v>28307426</v>
      </c>
      <c r="G39" s="32" t="n">
        <f aca="false">'6.PH.bev.-kiad részletes'!I47</f>
        <v>1500000</v>
      </c>
      <c r="H39" s="32"/>
      <c r="I39" s="33" t="n">
        <f aca="false">SUM(F39:H39)</f>
        <v>2980742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26" t="s">
        <v>27</v>
      </c>
      <c r="B40" s="27" t="s">
        <v>83</v>
      </c>
      <c r="C40" s="28" t="s">
        <v>84</v>
      </c>
      <c r="D40" s="29" t="s">
        <v>85</v>
      </c>
      <c r="E40" s="30"/>
      <c r="F40" s="31"/>
      <c r="G40" s="32"/>
      <c r="H40" s="32"/>
      <c r="I40" s="3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26" t="s">
        <v>31</v>
      </c>
      <c r="B41" s="27" t="s">
        <v>86</v>
      </c>
      <c r="C41" s="28" t="s">
        <v>87</v>
      </c>
      <c r="D41" s="29" t="s">
        <v>88</v>
      </c>
      <c r="E41" s="30" t="n">
        <v>918599</v>
      </c>
      <c r="F41" s="31" t="n">
        <v>918599</v>
      </c>
      <c r="G41" s="32"/>
      <c r="H41" s="32"/>
      <c r="I41" s="33" t="n">
        <f aca="false">SUM(F41:H41)</f>
        <v>91859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6" t="s">
        <v>35</v>
      </c>
      <c r="B42" s="27" t="s">
        <v>89</v>
      </c>
      <c r="C42" s="28" t="s">
        <v>90</v>
      </c>
      <c r="D42" s="29" t="s">
        <v>91</v>
      </c>
      <c r="E42" s="30" t="n">
        <v>2921000</v>
      </c>
      <c r="F42" s="31" t="n">
        <f aca="false">'6.PH.bev.-kiad részletes'!H66</f>
        <v>2921000</v>
      </c>
      <c r="G42" s="32"/>
      <c r="H42" s="32"/>
      <c r="I42" s="33" t="n">
        <f aca="false">SUM(F42:H42)</f>
        <v>29210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6" t="s">
        <v>39</v>
      </c>
      <c r="B43" s="35" t="s">
        <v>92</v>
      </c>
      <c r="C43" s="28" t="s">
        <v>93</v>
      </c>
      <c r="D43" s="37" t="s">
        <v>94</v>
      </c>
      <c r="E43" s="38"/>
      <c r="F43" s="31"/>
      <c r="G43" s="32"/>
      <c r="H43" s="32"/>
      <c r="I43" s="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26" t="s">
        <v>43</v>
      </c>
      <c r="B44" s="35" t="s">
        <v>95</v>
      </c>
      <c r="C44" s="28" t="s">
        <v>96</v>
      </c>
      <c r="D44" s="37" t="s">
        <v>97</v>
      </c>
      <c r="E44" s="38"/>
      <c r="F44" s="39"/>
      <c r="G44" s="40"/>
      <c r="H44" s="40"/>
      <c r="I44" s="7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77" t="s">
        <v>45</v>
      </c>
      <c r="B45" s="43" t="s">
        <v>98</v>
      </c>
      <c r="C45" s="44"/>
      <c r="D45" s="45"/>
      <c r="E45" s="46" t="n">
        <v>154064893.8</v>
      </c>
      <c r="F45" s="47" t="n">
        <f aca="false">SUM(F37:F44)</f>
        <v>140550643.8</v>
      </c>
      <c r="G45" s="48" t="n">
        <f aca="false">SUM(G37:G44)</f>
        <v>2431280</v>
      </c>
      <c r="H45" s="48" t="n">
        <f aca="false">SUM(H37:H44)</f>
        <v>11082970</v>
      </c>
      <c r="I45" s="49" t="n">
        <f aca="false">SUM(I37:I44)</f>
        <v>154064893.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77" t="s">
        <v>49</v>
      </c>
      <c r="B46" s="19" t="s">
        <v>99</v>
      </c>
      <c r="C46" s="20" t="s">
        <v>100</v>
      </c>
      <c r="D46" s="21" t="s">
        <v>101</v>
      </c>
      <c r="E46" s="22"/>
      <c r="F46" s="23"/>
      <c r="G46" s="24"/>
      <c r="H46" s="24"/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26" t="s">
        <v>53</v>
      </c>
      <c r="B47" s="79" t="s">
        <v>102</v>
      </c>
      <c r="C47" s="80" t="s">
        <v>103</v>
      </c>
      <c r="D47" s="80" t="s">
        <v>104</v>
      </c>
      <c r="E47" s="81"/>
      <c r="F47" s="31"/>
      <c r="G47" s="32"/>
      <c r="H47" s="32"/>
      <c r="I47" s="3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6" t="s">
        <v>57</v>
      </c>
      <c r="B48" s="79" t="s">
        <v>105</v>
      </c>
      <c r="C48" s="80" t="s">
        <v>106</v>
      </c>
      <c r="D48" s="80" t="s">
        <v>107</v>
      </c>
      <c r="E48" s="81"/>
      <c r="F48" s="31"/>
      <c r="G48" s="32"/>
      <c r="H48" s="32"/>
      <c r="I48" s="3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26" t="s">
        <v>59</v>
      </c>
      <c r="B49" s="54" t="s">
        <v>64</v>
      </c>
      <c r="C49" s="80" t="s">
        <v>108</v>
      </c>
      <c r="D49" s="80" t="s">
        <v>109</v>
      </c>
      <c r="E49" s="81"/>
      <c r="F49" s="31"/>
      <c r="G49" s="32"/>
      <c r="H49" s="32"/>
      <c r="I49" s="3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82" t="s">
        <v>63</v>
      </c>
      <c r="B50" s="56" t="s">
        <v>68</v>
      </c>
      <c r="C50" s="36"/>
      <c r="D50" s="37"/>
      <c r="E50" s="38"/>
      <c r="F50" s="57"/>
      <c r="G50" s="58"/>
      <c r="H50" s="58"/>
      <c r="I50" s="8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42" t="s">
        <v>67</v>
      </c>
      <c r="B51" s="59" t="s">
        <v>110</v>
      </c>
      <c r="C51" s="60"/>
      <c r="D51" s="83"/>
      <c r="E51" s="184" t="n">
        <v>154064893.8</v>
      </c>
      <c r="F51" s="47" t="n">
        <f aca="false">SUM(F45)</f>
        <v>140550643.8</v>
      </c>
      <c r="G51" s="47" t="n">
        <f aca="false">SUM(G45)</f>
        <v>2431280</v>
      </c>
      <c r="H51" s="47" t="n">
        <f aca="false">SUM(H45)</f>
        <v>11082970</v>
      </c>
      <c r="I51" s="47" t="n">
        <f aca="false">SUM(I45)</f>
        <v>154064893.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64"/>
      <c r="B52" s="64"/>
      <c r="C52" s="64"/>
      <c r="D52" s="64"/>
      <c r="E52" s="65"/>
      <c r="F52" s="66"/>
      <c r="G52" s="66"/>
      <c r="H52" s="66"/>
      <c r="I52" s="66"/>
      <c r="J52" s="6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8" t="s">
        <v>15</v>
      </c>
      <c r="B53" s="68" t="s">
        <v>111</v>
      </c>
      <c r="C53" s="68"/>
      <c r="D53" s="69"/>
      <c r="E53" s="22" t="n">
        <v>151143893.8</v>
      </c>
      <c r="F53" s="23" t="n">
        <f aca="false">F37+F38+F39+F41</f>
        <v>137629643.8</v>
      </c>
      <c r="G53" s="23" t="n">
        <f aca="false">G37+G38+G39</f>
        <v>2431280</v>
      </c>
      <c r="H53" s="23" t="n">
        <f aca="false">H37+H38+H39</f>
        <v>11082970</v>
      </c>
      <c r="I53" s="23" t="n">
        <f aca="false">I37+I38+I39+I41</f>
        <v>151143893.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34" t="s">
        <v>19</v>
      </c>
      <c r="B54" s="70" t="s">
        <v>112</v>
      </c>
      <c r="C54" s="70"/>
      <c r="D54" s="71"/>
      <c r="E54" s="38" t="n">
        <v>2921000</v>
      </c>
      <c r="F54" s="39" t="n">
        <f aca="false">F42</f>
        <v>2921000</v>
      </c>
      <c r="G54" s="39" t="n">
        <f aca="false">G42</f>
        <v>0</v>
      </c>
      <c r="H54" s="39" t="n">
        <f aca="false">H42</f>
        <v>0</v>
      </c>
      <c r="I54" s="39" t="n">
        <f aca="false">I42</f>
        <v>292100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73"/>
      <c r="B55" s="74" t="s">
        <v>110</v>
      </c>
      <c r="C55" s="74"/>
      <c r="D55" s="75"/>
      <c r="E55" s="46" t="n">
        <v>154064893.8</v>
      </c>
      <c r="F55" s="47" t="n">
        <f aca="false">SUM(F53:F54)</f>
        <v>140550643.8</v>
      </c>
      <c r="G55" s="47" t="n">
        <f aca="false">SUM(G53:G54)</f>
        <v>2431280</v>
      </c>
      <c r="H55" s="47" t="n">
        <f aca="false">SUM(H53:H54)</f>
        <v>11082970</v>
      </c>
      <c r="I55" s="47" t="n">
        <f aca="false">SUM(I53:I54)</f>
        <v>154064893.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64"/>
      <c r="B56" s="64"/>
      <c r="C56" s="64"/>
      <c r="D56" s="64"/>
      <c r="E56" s="65"/>
      <c r="F56" s="66"/>
      <c r="G56" s="66"/>
      <c r="H56" s="66"/>
      <c r="I56" s="66"/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18" t="s">
        <v>15</v>
      </c>
      <c r="B57" s="68" t="s">
        <v>113</v>
      </c>
      <c r="C57" s="68"/>
      <c r="D57" s="69"/>
      <c r="E57" s="22" t="n">
        <v>2921000.19999999</v>
      </c>
      <c r="F57" s="84" t="n">
        <f aca="false">F26-F53</f>
        <v>2921000.19999999</v>
      </c>
      <c r="G57" s="84" t="n">
        <f aca="false">G26-G53</f>
        <v>0</v>
      </c>
      <c r="H57" s="84" t="n">
        <f aca="false">H26-H53</f>
        <v>0</v>
      </c>
      <c r="I57" s="84" t="n">
        <f aca="false">I26-I53</f>
        <v>2921000.1999999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34" t="s">
        <v>19</v>
      </c>
      <c r="B58" s="70" t="s">
        <v>114</v>
      </c>
      <c r="C58" s="70"/>
      <c r="D58" s="71"/>
      <c r="E58" s="38" t="n">
        <v>-2921000</v>
      </c>
      <c r="F58" s="57" t="n">
        <f aca="false">F27-F54</f>
        <v>-2921000</v>
      </c>
      <c r="G58" s="57" t="n">
        <f aca="false">G27-G54</f>
        <v>0</v>
      </c>
      <c r="H58" s="57" t="n">
        <f aca="false">H27-H54</f>
        <v>0</v>
      </c>
      <c r="I58" s="57" t="n">
        <f aca="false">I27-I54</f>
        <v>-292100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73"/>
      <c r="B59" s="74" t="s">
        <v>115</v>
      </c>
      <c r="C59" s="74"/>
      <c r="D59" s="75"/>
      <c r="E59" s="46" t="n">
        <v>0.199999988079071</v>
      </c>
      <c r="F59" s="47" t="n">
        <f aca="false">SUM(F57:F58)</f>
        <v>0.199999988079071</v>
      </c>
      <c r="G59" s="47" t="n">
        <f aca="false">SUM(G57:G58)</f>
        <v>0</v>
      </c>
      <c r="H59" s="47" t="n">
        <f aca="false">SUM(H57:H58)</f>
        <v>0</v>
      </c>
      <c r="I59" s="47" t="n">
        <f aca="false">SUM(I57:I58)</f>
        <v>0.19999998807907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5">
    <mergeCell ref="A1:I1"/>
    <mergeCell ref="A3:I3"/>
    <mergeCell ref="A4:I4"/>
    <mergeCell ref="A5:I5"/>
    <mergeCell ref="A6:A8"/>
    <mergeCell ref="B6:B8"/>
    <mergeCell ref="C6:C8"/>
    <mergeCell ref="D6:D8"/>
    <mergeCell ref="E6:E7"/>
    <mergeCell ref="F6:I7"/>
    <mergeCell ref="B26:C26"/>
    <mergeCell ref="B27:C27"/>
    <mergeCell ref="B28:C28"/>
    <mergeCell ref="A34:A36"/>
    <mergeCell ref="B34:B36"/>
    <mergeCell ref="C34:C36"/>
    <mergeCell ref="D34:D36"/>
    <mergeCell ref="E34:E35"/>
    <mergeCell ref="F34:I35"/>
    <mergeCell ref="B53:C53"/>
    <mergeCell ref="B54:C54"/>
    <mergeCell ref="B55:C55"/>
    <mergeCell ref="B57:C57"/>
    <mergeCell ref="B58:C58"/>
    <mergeCell ref="B59:C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3" activeCellId="0" sqref="A3:K3"/>
    </sheetView>
  </sheetViews>
  <sheetFormatPr defaultColWidth="9.1015625" defaultRowHeight="13.8" zeroHeight="false" outlineLevelRow="0" outlineLevelCol="0"/>
  <cols>
    <col collapsed="false" customWidth="true" hidden="false" outlineLevel="0" max="3" min="1" style="97" width="0.99"/>
    <col collapsed="false" customWidth="true" hidden="false" outlineLevel="0" max="4" min="4" style="97" width="6.44"/>
    <col collapsed="false" customWidth="true" hidden="false" outlineLevel="0" max="5" min="5" style="98" width="8.55"/>
    <col collapsed="false" customWidth="true" hidden="false" outlineLevel="0" max="6" min="6" style="0" width="53.54"/>
    <col collapsed="false" customWidth="true" hidden="false" outlineLevel="0" max="7" min="7" style="0" width="29.43"/>
    <col collapsed="false" customWidth="true" hidden="false" outlineLevel="0" max="10" min="8" style="0" width="13.88"/>
    <col collapsed="false" customWidth="true" hidden="false" outlineLevel="0" max="11" min="11" style="0" width="15.99"/>
    <col collapsed="false" customWidth="true" hidden="false" outlineLevel="0" max="12" min="12" style="97" width="12.33"/>
    <col collapsed="false" customWidth="false" hidden="false" outlineLevel="0" max="257" min="13" style="97" width="9.1"/>
  </cols>
  <sheetData>
    <row r="1" s="4" customFormat="true" ht="10.2" hidden="false" customHeight="false" outlineLevel="0" collapsed="false">
      <c r="A1" s="145" t="s">
        <v>5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3.8" hidden="false" customHeight="false" outlineLevel="0" collapsed="false">
      <c r="A2" s="146" t="s">
        <v>557</v>
      </c>
      <c r="B2" s="146"/>
      <c r="C2" s="146"/>
      <c r="D2" s="146"/>
      <c r="E2" s="146"/>
      <c r="F2" s="146"/>
      <c r="G2" s="146"/>
      <c r="H2" s="146"/>
      <c r="I2" s="146"/>
      <c r="J2" s="146"/>
      <c r="K2" s="10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65" hidden="false" customHeight="true" outlineLevel="0" collapsed="false">
      <c r="A3" s="102" t="s">
        <v>55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true" outlineLevel="0" collapsed="false">
      <c r="A5" s="104" t="s">
        <v>124</v>
      </c>
      <c r="B5" s="104"/>
      <c r="C5" s="104"/>
      <c r="D5" s="104"/>
      <c r="E5" s="105" t="s">
        <v>125</v>
      </c>
      <c r="F5" s="106" t="s">
        <v>6</v>
      </c>
      <c r="G5" s="107" t="s">
        <v>485</v>
      </c>
      <c r="H5" s="107" t="s">
        <v>127</v>
      </c>
      <c r="I5" s="107"/>
      <c r="J5" s="107"/>
      <c r="K5" s="10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1" customFormat="true" ht="29.4" hidden="false" customHeight="true" outlineLevel="0" collapsed="false">
      <c r="A6" s="104"/>
      <c r="B6" s="104"/>
      <c r="C6" s="104"/>
      <c r="D6" s="104"/>
      <c r="E6" s="105"/>
      <c r="F6" s="105"/>
      <c r="G6" s="108"/>
      <c r="H6" s="109" t="s">
        <v>128</v>
      </c>
      <c r="I6" s="109" t="s">
        <v>129</v>
      </c>
      <c r="J6" s="109" t="s">
        <v>130</v>
      </c>
      <c r="K6" s="110" t="s">
        <v>131</v>
      </c>
    </row>
    <row r="7" s="116" customFormat="true" ht="11.4" hidden="false" customHeight="false" outlineLevel="0" collapsed="false">
      <c r="A7" s="112" t="s">
        <v>132</v>
      </c>
      <c r="B7" s="113"/>
      <c r="C7" s="113"/>
      <c r="D7" s="114"/>
      <c r="E7" s="114"/>
      <c r="F7" s="114"/>
      <c r="G7" s="115" t="n">
        <v>154064894</v>
      </c>
      <c r="H7" s="115" t="n">
        <f aca="false">SUM(H9+H12)</f>
        <v>140550644</v>
      </c>
      <c r="I7" s="115" t="n">
        <f aca="false">SUM(I9+I12)</f>
        <v>2431280</v>
      </c>
      <c r="J7" s="115" t="n">
        <f aca="false">SUM(J12)</f>
        <v>11082970</v>
      </c>
      <c r="K7" s="115" t="n">
        <f aca="false">SUM(H7:J7)</f>
        <v>154064894</v>
      </c>
    </row>
    <row r="8" s="116" customFormat="true" ht="11.4" hidden="false" customHeight="false" outlineLevel="0" collapsed="false">
      <c r="A8" s="112"/>
      <c r="B8" s="113" t="s">
        <v>25</v>
      </c>
      <c r="C8" s="113"/>
      <c r="D8" s="114"/>
      <c r="E8" s="114"/>
      <c r="F8" s="114" t="s">
        <v>24</v>
      </c>
      <c r="G8" s="115" t="n">
        <v>0</v>
      </c>
      <c r="H8" s="115"/>
      <c r="I8" s="115"/>
      <c r="J8" s="115"/>
      <c r="K8" s="115" t="n">
        <f aca="false">SUM(H8:J8)</f>
        <v>0</v>
      </c>
    </row>
    <row r="9" s="116" customFormat="true" ht="11.4" hidden="false" customHeight="false" outlineLevel="0" collapsed="false">
      <c r="A9" s="112"/>
      <c r="B9" s="113" t="s">
        <v>29</v>
      </c>
      <c r="C9" s="113"/>
      <c r="D9" s="114"/>
      <c r="E9" s="114"/>
      <c r="F9" s="114" t="s">
        <v>28</v>
      </c>
      <c r="G9" s="115" t="n">
        <v>6500000</v>
      </c>
      <c r="H9" s="115" t="n">
        <f aca="false">SUM(H10:H11)</f>
        <v>5000000</v>
      </c>
      <c r="I9" s="115" t="n">
        <f aca="false">SUM(I10:I11)</f>
        <v>1500000</v>
      </c>
      <c r="J9" s="115"/>
      <c r="K9" s="115" t="n">
        <f aca="false">SUM(H9:J9)</f>
        <v>6500000</v>
      </c>
    </row>
    <row r="10" s="111" customFormat="true" ht="12" hidden="false" customHeight="false" outlineLevel="0" collapsed="false">
      <c r="A10" s="117"/>
      <c r="B10" s="118"/>
      <c r="C10" s="118"/>
      <c r="D10" s="108" t="s">
        <v>195</v>
      </c>
      <c r="E10" s="108" t="s">
        <v>196</v>
      </c>
      <c r="F10" s="108" t="s">
        <v>559</v>
      </c>
      <c r="G10" s="115" t="n">
        <v>5000000</v>
      </c>
      <c r="H10" s="119" t="n">
        <v>5000000</v>
      </c>
      <c r="I10" s="119"/>
      <c r="J10" s="119"/>
      <c r="K10" s="115" t="n">
        <f aca="false">SUM(H10:J10)</f>
        <v>5000000</v>
      </c>
    </row>
    <row r="11" s="111" customFormat="true" ht="12" hidden="false" customHeight="false" outlineLevel="0" collapsed="false">
      <c r="A11" s="117"/>
      <c r="B11" s="118"/>
      <c r="C11" s="118"/>
      <c r="D11" s="108" t="s">
        <v>214</v>
      </c>
      <c r="E11" s="108" t="s">
        <v>215</v>
      </c>
      <c r="F11" s="108" t="s">
        <v>560</v>
      </c>
      <c r="G11" s="115" t="n">
        <v>1500000</v>
      </c>
      <c r="H11" s="119"/>
      <c r="I11" s="119" t="n">
        <v>1500000</v>
      </c>
      <c r="J11" s="119"/>
      <c r="K11" s="115" t="n">
        <f aca="false">SUM(H11:J11)</f>
        <v>1500000</v>
      </c>
    </row>
    <row r="12" s="116" customFormat="true" ht="11.4" hidden="false" customHeight="false" outlineLevel="0" collapsed="false">
      <c r="A12" s="112"/>
      <c r="B12" s="113" t="s">
        <v>228</v>
      </c>
      <c r="C12" s="113"/>
      <c r="D12" s="114"/>
      <c r="E12" s="114"/>
      <c r="F12" s="114" t="s">
        <v>229</v>
      </c>
      <c r="G12" s="115" t="n">
        <v>147564894</v>
      </c>
      <c r="H12" s="115" t="n">
        <f aca="false">SUM(H14:H15)</f>
        <v>135550644</v>
      </c>
      <c r="I12" s="115" t="n">
        <f aca="false">SUM(I14)</f>
        <v>931280</v>
      </c>
      <c r="J12" s="115" t="n">
        <f aca="false">SUM(J14:J15)</f>
        <v>11082970</v>
      </c>
      <c r="K12" s="115" t="n">
        <f aca="false">SUM(H12:J12)</f>
        <v>147564894</v>
      </c>
    </row>
    <row r="13" s="116" customFormat="true" ht="11.4" hidden="false" customHeight="false" outlineLevel="0" collapsed="false">
      <c r="A13" s="112"/>
      <c r="B13" s="113"/>
      <c r="C13" s="113" t="s">
        <v>230</v>
      </c>
      <c r="D13" s="114"/>
      <c r="E13" s="114"/>
      <c r="F13" s="114" t="s">
        <v>231</v>
      </c>
      <c r="G13" s="115" t="n">
        <v>0</v>
      </c>
      <c r="H13" s="115"/>
      <c r="I13" s="115"/>
      <c r="J13" s="115"/>
      <c r="K13" s="115" t="n">
        <f aca="false">SUM(H13:J13)</f>
        <v>0</v>
      </c>
    </row>
    <row r="14" s="111" customFormat="true" ht="12" hidden="false" customHeight="false" outlineLevel="0" collapsed="false">
      <c r="A14" s="117"/>
      <c r="B14" s="118"/>
      <c r="C14" s="118"/>
      <c r="D14" s="108" t="s">
        <v>65</v>
      </c>
      <c r="E14" s="108" t="s">
        <v>561</v>
      </c>
      <c r="F14" s="108" t="s">
        <v>562</v>
      </c>
      <c r="G14" s="119" t="n">
        <v>146284039</v>
      </c>
      <c r="H14" s="119" t="n">
        <v>134269789</v>
      </c>
      <c r="I14" s="119" t="n">
        <f aca="false">I16-I9</f>
        <v>931280</v>
      </c>
      <c r="J14" s="119" t="n">
        <v>11082970</v>
      </c>
      <c r="K14" s="119" t="n">
        <f aca="false">SUM(H14:J14)</f>
        <v>146284039</v>
      </c>
    </row>
    <row r="15" s="116" customFormat="true" ht="12" hidden="false" customHeight="false" outlineLevel="0" collapsed="false">
      <c r="A15" s="112"/>
      <c r="B15" s="113"/>
      <c r="C15" s="113"/>
      <c r="D15" s="142" t="s">
        <v>232</v>
      </c>
      <c r="E15" s="142" t="s">
        <v>563</v>
      </c>
      <c r="F15" s="142" t="s">
        <v>564</v>
      </c>
      <c r="G15" s="119" t="n">
        <v>1280855</v>
      </c>
      <c r="H15" s="119" t="n">
        <v>1280855</v>
      </c>
      <c r="I15" s="114"/>
      <c r="J15" s="114"/>
      <c r="K15" s="119" t="n">
        <f aca="false">SUM(H15:J15)</f>
        <v>1280855</v>
      </c>
    </row>
    <row r="16" s="116" customFormat="true" ht="11.4" hidden="false" customHeight="false" outlineLevel="0" collapsed="false">
      <c r="A16" s="112" t="s">
        <v>236</v>
      </c>
      <c r="B16" s="113"/>
      <c r="C16" s="113"/>
      <c r="D16" s="114"/>
      <c r="E16" s="114"/>
      <c r="F16" s="114"/>
      <c r="G16" s="115" t="n">
        <v>154064894.44</v>
      </c>
      <c r="H16" s="115" t="n">
        <f aca="false">H17+H39+H43+H66+H64</f>
        <v>140550643.8</v>
      </c>
      <c r="I16" s="115" t="n">
        <f aca="false">I18+I39+I47</f>
        <v>2431280</v>
      </c>
      <c r="J16" s="115" t="n">
        <f aca="false">J18+J39</f>
        <v>11082970.64</v>
      </c>
      <c r="K16" s="115" t="n">
        <f aca="false">SUM(H16:J16)</f>
        <v>154064894.44</v>
      </c>
    </row>
    <row r="17" s="116" customFormat="true" ht="11.4" hidden="false" customHeight="false" outlineLevel="0" collapsed="false">
      <c r="A17" s="112"/>
      <c r="B17" s="113" t="s">
        <v>75</v>
      </c>
      <c r="C17" s="113"/>
      <c r="D17" s="114"/>
      <c r="E17" s="114"/>
      <c r="F17" s="114" t="s">
        <v>237</v>
      </c>
      <c r="G17" s="115" t="n">
        <v>106205198</v>
      </c>
      <c r="H17" s="115" t="n">
        <f aca="false">H18+H35</f>
        <v>95684635</v>
      </c>
      <c r="I17" s="115" t="n">
        <f aca="false">I18</f>
        <v>700000</v>
      </c>
      <c r="J17" s="115" t="n">
        <f aca="false">SUM(J18)</f>
        <v>9820563</v>
      </c>
      <c r="K17" s="115" t="n">
        <f aca="false">SUM(H17:J17)</f>
        <v>106205198</v>
      </c>
    </row>
    <row r="18" s="116" customFormat="true" ht="11.4" hidden="false" customHeight="false" outlineLevel="0" collapsed="false">
      <c r="A18" s="112"/>
      <c r="B18" s="113"/>
      <c r="C18" s="113" t="s">
        <v>238</v>
      </c>
      <c r="D18" s="114"/>
      <c r="E18" s="114"/>
      <c r="F18" s="114" t="s">
        <v>239</v>
      </c>
      <c r="G18" s="115" t="n">
        <v>98505198</v>
      </c>
      <c r="H18" s="115" t="n">
        <f aca="false">SUM(H20:H32)</f>
        <v>87984635</v>
      </c>
      <c r="I18" s="115" t="n">
        <f aca="false">SUM(I38)</f>
        <v>700000</v>
      </c>
      <c r="J18" s="115" t="n">
        <f aca="false">SUM(J19:J38)</f>
        <v>9820563</v>
      </c>
      <c r="K18" s="115" t="n">
        <f aca="false">SUM(H18:J18)</f>
        <v>98505198</v>
      </c>
    </row>
    <row r="19" s="111" customFormat="true" ht="12" hidden="false" customHeight="false" outlineLevel="0" collapsed="false">
      <c r="A19" s="117"/>
      <c r="B19" s="118"/>
      <c r="C19" s="118"/>
      <c r="D19" s="108" t="s">
        <v>240</v>
      </c>
      <c r="E19" s="108" t="s">
        <v>241</v>
      </c>
      <c r="F19" s="108" t="s">
        <v>565</v>
      </c>
      <c r="G19" s="115" t="n">
        <v>0</v>
      </c>
      <c r="H19" s="119"/>
      <c r="I19" s="119"/>
      <c r="J19" s="119"/>
      <c r="K19" s="115" t="n">
        <f aca="false">SUM(H19:J19)</f>
        <v>0</v>
      </c>
    </row>
    <row r="20" s="111" customFormat="true" ht="12" hidden="false" customHeight="false" outlineLevel="0" collapsed="false">
      <c r="A20" s="117"/>
      <c r="B20" s="118"/>
      <c r="C20" s="118"/>
      <c r="D20" s="108" t="s">
        <v>240</v>
      </c>
      <c r="E20" s="108" t="s">
        <v>241</v>
      </c>
      <c r="F20" s="108" t="s">
        <v>566</v>
      </c>
      <c r="G20" s="115" t="n">
        <v>84156960</v>
      </c>
      <c r="H20" s="119" t="n">
        <v>76199960</v>
      </c>
      <c r="I20" s="119"/>
      <c r="J20" s="119" t="n">
        <v>6387000</v>
      </c>
      <c r="K20" s="115" t="n">
        <f aca="false">SUM(H20:J20)</f>
        <v>82586960</v>
      </c>
    </row>
    <row r="21" s="111" customFormat="true" ht="12" hidden="false" customHeight="false" outlineLevel="0" collapsed="false">
      <c r="A21" s="117"/>
      <c r="B21" s="118"/>
      <c r="C21" s="118"/>
      <c r="D21" s="108" t="s">
        <v>567</v>
      </c>
      <c r="E21" s="108" t="s">
        <v>568</v>
      </c>
      <c r="F21" s="108" t="s">
        <v>569</v>
      </c>
      <c r="G21" s="115"/>
      <c r="H21" s="119" t="n">
        <v>1300000</v>
      </c>
      <c r="I21" s="119"/>
      <c r="J21" s="119" t="n">
        <v>270000</v>
      </c>
      <c r="K21" s="115" t="n">
        <f aca="false">SUM(H21:J21)</f>
        <v>1570000</v>
      </c>
    </row>
    <row r="22" s="111" customFormat="true" ht="12" hidden="false" customHeight="false" outlineLevel="0" collapsed="false">
      <c r="A22" s="117"/>
      <c r="B22" s="118"/>
      <c r="C22" s="118"/>
      <c r="D22" s="108" t="s">
        <v>243</v>
      </c>
      <c r="E22" s="108" t="s">
        <v>244</v>
      </c>
      <c r="F22" s="108" t="s">
        <v>570</v>
      </c>
      <c r="G22" s="115" t="n">
        <v>2000000</v>
      </c>
      <c r="H22" s="119" t="n">
        <v>2000000</v>
      </c>
      <c r="I22" s="119"/>
      <c r="J22" s="119"/>
      <c r="K22" s="115" t="n">
        <f aca="false">SUM(H22:J22)</f>
        <v>2000000</v>
      </c>
    </row>
    <row r="23" s="111" customFormat="true" ht="12" hidden="false" customHeight="false" outlineLevel="0" collapsed="false">
      <c r="A23" s="117"/>
      <c r="B23" s="118"/>
      <c r="C23" s="118"/>
      <c r="D23" s="108" t="s">
        <v>243</v>
      </c>
      <c r="E23" s="108" t="s">
        <v>244</v>
      </c>
      <c r="F23" s="108" t="s">
        <v>571</v>
      </c>
      <c r="G23" s="115" t="n">
        <v>1250000</v>
      </c>
      <c r="H23" s="119" t="n">
        <v>1250000</v>
      </c>
      <c r="I23" s="119"/>
      <c r="J23" s="119"/>
      <c r="K23" s="115" t="n">
        <f aca="false">SUM(H23:J23)</f>
        <v>1250000</v>
      </c>
      <c r="L23" s="185"/>
    </row>
    <row r="24" s="111" customFormat="true" ht="12" hidden="false" customHeight="false" outlineLevel="0" collapsed="false">
      <c r="A24" s="117"/>
      <c r="B24" s="118"/>
      <c r="C24" s="118"/>
      <c r="D24" s="108" t="s">
        <v>243</v>
      </c>
      <c r="E24" s="108" t="s">
        <v>244</v>
      </c>
      <c r="F24" s="108" t="s">
        <v>572</v>
      </c>
      <c r="G24" s="115" t="n">
        <v>0</v>
      </c>
      <c r="H24" s="119"/>
      <c r="I24" s="119"/>
      <c r="J24" s="119"/>
      <c r="K24" s="115" t="n">
        <f aca="false">SUM(H24:J24)</f>
        <v>0</v>
      </c>
    </row>
    <row r="25" s="111" customFormat="true" ht="12" hidden="false" customHeight="false" outlineLevel="0" collapsed="false">
      <c r="A25" s="117"/>
      <c r="B25" s="118"/>
      <c r="C25" s="118"/>
      <c r="D25" s="108" t="s">
        <v>573</v>
      </c>
      <c r="E25" s="108" t="s">
        <v>574</v>
      </c>
      <c r="F25" s="108" t="s">
        <v>575</v>
      </c>
      <c r="G25" s="115" t="n">
        <v>300000</v>
      </c>
      <c r="H25" s="119" t="n">
        <v>300000</v>
      </c>
      <c r="I25" s="119"/>
      <c r="J25" s="119"/>
      <c r="K25" s="115" t="n">
        <f aca="false">SUM(H25:J25)</f>
        <v>300000</v>
      </c>
    </row>
    <row r="26" s="111" customFormat="true" ht="12" hidden="false" customHeight="false" outlineLevel="0" collapsed="false">
      <c r="A26" s="117"/>
      <c r="B26" s="118"/>
      <c r="C26" s="118"/>
      <c r="D26" s="108" t="s">
        <v>576</v>
      </c>
      <c r="E26" s="108" t="s">
        <v>577</v>
      </c>
      <c r="F26" s="108" t="s">
        <v>578</v>
      </c>
      <c r="G26" s="115" t="n">
        <v>1274800</v>
      </c>
      <c r="H26" s="119" t="n">
        <v>1274800</v>
      </c>
      <c r="I26" s="119"/>
      <c r="J26" s="119"/>
      <c r="K26" s="115" t="n">
        <f aca="false">SUM(H26:J26)</f>
        <v>1274800</v>
      </c>
    </row>
    <row r="27" s="111" customFormat="true" ht="12" hidden="false" customHeight="false" outlineLevel="0" collapsed="false">
      <c r="A27" s="117"/>
      <c r="B27" s="118"/>
      <c r="C27" s="118"/>
      <c r="D27" s="108" t="s">
        <v>246</v>
      </c>
      <c r="E27" s="108" t="s">
        <v>247</v>
      </c>
      <c r="F27" s="108" t="s">
        <v>579</v>
      </c>
      <c r="G27" s="115" t="n">
        <v>3773438</v>
      </c>
      <c r="H27" s="119" t="n">
        <v>3521875</v>
      </c>
      <c r="I27" s="119"/>
      <c r="J27" s="119" t="n">
        <v>251563</v>
      </c>
      <c r="K27" s="115" t="n">
        <f aca="false">SUM(H27:J27)</f>
        <v>3773438</v>
      </c>
    </row>
    <row r="28" s="111" customFormat="true" ht="12" hidden="false" customHeight="false" outlineLevel="0" collapsed="false">
      <c r="A28" s="117"/>
      <c r="B28" s="118"/>
      <c r="C28" s="118"/>
      <c r="D28" s="108" t="s">
        <v>246</v>
      </c>
      <c r="E28" s="108" t="s">
        <v>247</v>
      </c>
      <c r="F28" s="108" t="s">
        <v>580</v>
      </c>
      <c r="G28" s="115" t="n">
        <v>0</v>
      </c>
      <c r="H28" s="119"/>
      <c r="I28" s="119"/>
      <c r="J28" s="119"/>
      <c r="K28" s="115" t="n">
        <f aca="false">SUM(H28:J28)</f>
        <v>0</v>
      </c>
    </row>
    <row r="29" s="111" customFormat="true" ht="12" hidden="false" customHeight="false" outlineLevel="0" collapsed="false">
      <c r="A29" s="117"/>
      <c r="B29" s="118"/>
      <c r="C29" s="118"/>
      <c r="D29" s="108" t="s">
        <v>249</v>
      </c>
      <c r="E29" s="108" t="s">
        <v>250</v>
      </c>
      <c r="F29" s="108" t="s">
        <v>581</v>
      </c>
      <c r="G29" s="115" t="n">
        <v>2000000</v>
      </c>
      <c r="H29" s="119" t="n">
        <v>1600000</v>
      </c>
      <c r="I29" s="119"/>
      <c r="J29" s="119" t="n">
        <v>400000</v>
      </c>
      <c r="K29" s="115" t="n">
        <f aca="false">SUM(H29:J29)</f>
        <v>2000000</v>
      </c>
    </row>
    <row r="30" s="111" customFormat="true" ht="12" hidden="false" customHeight="false" outlineLevel="0" collapsed="false">
      <c r="A30" s="117"/>
      <c r="B30" s="118"/>
      <c r="C30" s="118"/>
      <c r="D30" s="108" t="s">
        <v>252</v>
      </c>
      <c r="E30" s="108" t="s">
        <v>253</v>
      </c>
      <c r="F30" s="108" t="s">
        <v>582</v>
      </c>
      <c r="G30" s="115" t="n">
        <v>240000</v>
      </c>
      <c r="H30" s="119" t="n">
        <v>228000</v>
      </c>
      <c r="I30" s="119"/>
      <c r="J30" s="119" t="n">
        <v>12000</v>
      </c>
      <c r="K30" s="115" t="n">
        <f aca="false">SUM(H30:J30)</f>
        <v>240000</v>
      </c>
    </row>
    <row r="31" s="111" customFormat="true" ht="12" hidden="false" customHeight="false" outlineLevel="0" collapsed="false">
      <c r="A31" s="117"/>
      <c r="B31" s="118"/>
      <c r="C31" s="118"/>
      <c r="D31" s="108" t="s">
        <v>255</v>
      </c>
      <c r="E31" s="108" t="s">
        <v>256</v>
      </c>
      <c r="F31" s="108" t="s">
        <v>583</v>
      </c>
      <c r="G31" s="115" t="n">
        <v>0</v>
      </c>
      <c r="H31" s="119" t="n">
        <v>0</v>
      </c>
      <c r="I31" s="119"/>
      <c r="J31" s="119"/>
      <c r="K31" s="115" t="n">
        <f aca="false">SUM(H31:J31)</f>
        <v>0</v>
      </c>
    </row>
    <row r="32" s="111" customFormat="true" ht="12" hidden="false" customHeight="false" outlineLevel="0" collapsed="false">
      <c r="A32" s="117"/>
      <c r="B32" s="118"/>
      <c r="C32" s="118"/>
      <c r="D32" s="108" t="s">
        <v>255</v>
      </c>
      <c r="E32" s="108" t="s">
        <v>256</v>
      </c>
      <c r="F32" s="108" t="s">
        <v>584</v>
      </c>
      <c r="G32" s="115" t="n">
        <v>310000</v>
      </c>
      <c r="H32" s="119" t="n">
        <v>310000</v>
      </c>
      <c r="I32" s="119"/>
      <c r="J32" s="119"/>
      <c r="K32" s="115" t="n">
        <f aca="false">SUM(H32:J32)</f>
        <v>310000</v>
      </c>
    </row>
    <row r="33" s="111" customFormat="true" ht="12" hidden="false" customHeight="false" outlineLevel="0" collapsed="false">
      <c r="A33" s="117"/>
      <c r="B33" s="118"/>
      <c r="C33" s="118"/>
      <c r="D33" s="108" t="s">
        <v>585</v>
      </c>
      <c r="E33" s="108" t="s">
        <v>586</v>
      </c>
      <c r="F33" s="108" t="s">
        <v>587</v>
      </c>
      <c r="G33" s="115" t="n">
        <v>0</v>
      </c>
      <c r="H33" s="119"/>
      <c r="I33" s="119"/>
      <c r="J33" s="119"/>
      <c r="K33" s="115" t="n">
        <f aca="false">SUM(H33:J33)</f>
        <v>0</v>
      </c>
    </row>
    <row r="34" s="111" customFormat="true" ht="12" hidden="false" customHeight="false" outlineLevel="0" collapsed="false">
      <c r="A34" s="117"/>
      <c r="B34" s="118"/>
      <c r="C34" s="118"/>
      <c r="D34" s="108" t="s">
        <v>585</v>
      </c>
      <c r="E34" s="108" t="s">
        <v>586</v>
      </c>
      <c r="F34" s="108" t="s">
        <v>588</v>
      </c>
      <c r="G34" s="115" t="n">
        <v>2500000</v>
      </c>
      <c r="H34" s="119"/>
      <c r="I34" s="119"/>
      <c r="J34" s="119" t="n">
        <v>2500000</v>
      </c>
      <c r="K34" s="115" t="n">
        <f aca="false">SUM(H34:J34)</f>
        <v>2500000</v>
      </c>
    </row>
    <row r="35" s="116" customFormat="true" ht="11.4" hidden="false" customHeight="false" outlineLevel="0" collapsed="false">
      <c r="A35" s="112"/>
      <c r="B35" s="113"/>
      <c r="C35" s="113" t="s">
        <v>258</v>
      </c>
      <c r="D35" s="114"/>
      <c r="E35" s="114"/>
      <c r="F35" s="114" t="s">
        <v>259</v>
      </c>
      <c r="G35" s="115" t="n">
        <v>7700000</v>
      </c>
      <c r="H35" s="115" t="n">
        <f aca="false">SUM(H36:H38)</f>
        <v>7700000</v>
      </c>
      <c r="I35" s="115"/>
      <c r="J35" s="115"/>
      <c r="K35" s="115" t="n">
        <f aca="false">SUM(H35:J35)</f>
        <v>7700000</v>
      </c>
    </row>
    <row r="36" s="111" customFormat="true" ht="12" hidden="false" customHeight="false" outlineLevel="0" collapsed="false">
      <c r="A36" s="117"/>
      <c r="B36" s="118"/>
      <c r="C36" s="118"/>
      <c r="D36" s="108" t="s">
        <v>265</v>
      </c>
      <c r="E36" s="108" t="s">
        <v>266</v>
      </c>
      <c r="F36" s="108" t="s">
        <v>589</v>
      </c>
      <c r="G36" s="115" t="n">
        <v>7700000</v>
      </c>
      <c r="H36" s="119" t="n">
        <v>7700000</v>
      </c>
      <c r="I36" s="119"/>
      <c r="J36" s="119"/>
      <c r="K36" s="115" t="n">
        <f aca="false">SUM(H36:J36)</f>
        <v>7700000</v>
      </c>
    </row>
    <row r="37" s="111" customFormat="true" ht="12" hidden="false" customHeight="false" outlineLevel="0" collapsed="false">
      <c r="A37" s="117"/>
      <c r="B37" s="118"/>
      <c r="C37" s="118"/>
      <c r="D37" s="108" t="s">
        <v>265</v>
      </c>
      <c r="E37" s="108" t="s">
        <v>266</v>
      </c>
      <c r="F37" s="108" t="s">
        <v>590</v>
      </c>
      <c r="G37" s="115" t="n">
        <v>0</v>
      </c>
      <c r="H37" s="119" t="n">
        <v>0</v>
      </c>
      <c r="I37" s="119"/>
      <c r="J37" s="119"/>
      <c r="K37" s="115" t="n">
        <f aca="false">SUM(H37:J37)</f>
        <v>0</v>
      </c>
    </row>
    <row r="38" s="111" customFormat="true" ht="12" hidden="false" customHeight="false" outlineLevel="0" collapsed="false">
      <c r="A38" s="117"/>
      <c r="B38" s="118"/>
      <c r="C38" s="118"/>
      <c r="D38" s="108" t="s">
        <v>268</v>
      </c>
      <c r="E38" s="108" t="s">
        <v>269</v>
      </c>
      <c r="F38" s="108" t="s">
        <v>591</v>
      </c>
      <c r="G38" s="115" t="n">
        <v>700000</v>
      </c>
      <c r="H38" s="119"/>
      <c r="I38" s="119" t="n">
        <v>700000</v>
      </c>
      <c r="J38" s="119"/>
      <c r="K38" s="115" t="n">
        <f aca="false">SUM(H38:J38)</f>
        <v>700000</v>
      </c>
    </row>
    <row r="39" s="116" customFormat="true" ht="11.4" hidden="false" customHeight="false" outlineLevel="0" collapsed="false">
      <c r="A39" s="112"/>
      <c r="B39" s="113" t="s">
        <v>78</v>
      </c>
      <c r="C39" s="113"/>
      <c r="D39" s="114"/>
      <c r="E39" s="114"/>
      <c r="F39" s="114" t="s">
        <v>273</v>
      </c>
      <c r="G39" s="115" t="n">
        <v>14212671.44</v>
      </c>
      <c r="H39" s="115" t="n">
        <f aca="false">H40+H42+H41</f>
        <v>12718983.8</v>
      </c>
      <c r="I39" s="115" t="n">
        <f aca="false">I40+I42</f>
        <v>231280</v>
      </c>
      <c r="J39" s="115" t="n">
        <f aca="false">SUM(J40:J42)</f>
        <v>1262407.64</v>
      </c>
      <c r="K39" s="115" t="n">
        <f aca="false">SUM(H39:J39)</f>
        <v>14212671.44</v>
      </c>
    </row>
    <row r="40" s="111" customFormat="true" ht="12" hidden="false" customHeight="false" outlineLevel="0" collapsed="false">
      <c r="A40" s="117"/>
      <c r="B40" s="118"/>
      <c r="C40" s="118"/>
      <c r="D40" s="108" t="s">
        <v>78</v>
      </c>
      <c r="E40" s="108" t="s">
        <v>274</v>
      </c>
      <c r="F40" s="108" t="s">
        <v>592</v>
      </c>
      <c r="G40" s="115" t="n">
        <v>13032208.8</v>
      </c>
      <c r="H40" s="119" t="n">
        <f aca="false">(H20+H23+H30+H31+H36+H37+H22+H25+H26+H21)*13%</f>
        <v>11732858.8</v>
      </c>
      <c r="I40" s="119" t="n">
        <f aca="false">(I38*1.18)*13%</f>
        <v>107380</v>
      </c>
      <c r="J40" s="119" t="n">
        <f aca="false">(J20+J34+J30+J21)*13%</f>
        <v>1191970</v>
      </c>
      <c r="K40" s="115" t="n">
        <f aca="false">SUM(H40:J40)</f>
        <v>13032208.8</v>
      </c>
    </row>
    <row r="41" s="111" customFormat="true" ht="12" hidden="false" customHeight="false" outlineLevel="0" collapsed="false">
      <c r="A41" s="117"/>
      <c r="B41" s="118"/>
      <c r="C41" s="118"/>
      <c r="D41" s="108" t="s">
        <v>78</v>
      </c>
      <c r="E41" s="108" t="s">
        <v>274</v>
      </c>
      <c r="F41" s="108" t="s">
        <v>593</v>
      </c>
      <c r="G41" s="115" t="n">
        <v>490546.94</v>
      </c>
      <c r="H41" s="119" t="n">
        <f aca="false">H27*13%</f>
        <v>457843.75</v>
      </c>
      <c r="I41" s="119" t="n">
        <f aca="false">I27*13%</f>
        <v>0</v>
      </c>
      <c r="J41" s="119" t="n">
        <f aca="false">J27*13%</f>
        <v>32703.19</v>
      </c>
      <c r="K41" s="115" t="n">
        <f aca="false">SUM(H41:J41)</f>
        <v>490546.94</v>
      </c>
    </row>
    <row r="42" s="111" customFormat="true" ht="12" hidden="false" customHeight="false" outlineLevel="0" collapsed="false">
      <c r="A42" s="117"/>
      <c r="B42" s="118"/>
      <c r="C42" s="118"/>
      <c r="D42" s="108" t="s">
        <v>78</v>
      </c>
      <c r="E42" s="108" t="s">
        <v>274</v>
      </c>
      <c r="F42" s="108" t="s">
        <v>594</v>
      </c>
      <c r="G42" s="115" t="n">
        <v>689915.7</v>
      </c>
      <c r="H42" s="119" t="n">
        <f aca="false">H27*15%</f>
        <v>528281.25</v>
      </c>
      <c r="I42" s="119" t="n">
        <f aca="false">(I38*1.18)*15%</f>
        <v>123900</v>
      </c>
      <c r="J42" s="119" t="n">
        <f aca="false">J27*15%</f>
        <v>37734.45</v>
      </c>
      <c r="K42" s="115" t="n">
        <f aca="false">SUM(H42:J42)</f>
        <v>689915.7</v>
      </c>
    </row>
    <row r="43" s="116" customFormat="true" ht="11.4" hidden="false" customHeight="false" outlineLevel="0" collapsed="false">
      <c r="A43" s="112"/>
      <c r="B43" s="113" t="s">
        <v>81</v>
      </c>
      <c r="C43" s="113"/>
      <c r="D43" s="114"/>
      <c r="E43" s="114"/>
      <c r="F43" s="114" t="s">
        <v>80</v>
      </c>
      <c r="G43" s="115" t="n">
        <v>29807426</v>
      </c>
      <c r="H43" s="131" t="n">
        <f aca="false">H44+H47+H50+H59+H61</f>
        <v>28307426</v>
      </c>
      <c r="I43" s="115" t="n">
        <f aca="false">I47</f>
        <v>1500000</v>
      </c>
      <c r="J43" s="115" t="n">
        <f aca="false">J44</f>
        <v>0</v>
      </c>
      <c r="K43" s="115" t="n">
        <f aca="false">SUM(H43:J43)</f>
        <v>29807426</v>
      </c>
    </row>
    <row r="44" s="116" customFormat="true" ht="11.4" hidden="false" customHeight="false" outlineLevel="0" collapsed="false">
      <c r="A44" s="112"/>
      <c r="B44" s="113"/>
      <c r="C44" s="113" t="s">
        <v>280</v>
      </c>
      <c r="D44" s="114"/>
      <c r="E44" s="114"/>
      <c r="F44" s="114" t="s">
        <v>281</v>
      </c>
      <c r="G44" s="115" t="n">
        <v>2060000</v>
      </c>
      <c r="H44" s="115" t="n">
        <f aca="false">SUM(H45:H46)</f>
        <v>2060000</v>
      </c>
      <c r="I44" s="115"/>
      <c r="J44" s="115" t="n">
        <f aca="false">J46</f>
        <v>0</v>
      </c>
      <c r="K44" s="115" t="n">
        <f aca="false">SUM(H44:J44)</f>
        <v>2060000</v>
      </c>
    </row>
    <row r="45" s="111" customFormat="true" ht="12" hidden="false" customHeight="false" outlineLevel="0" collapsed="false">
      <c r="A45" s="117"/>
      <c r="B45" s="118"/>
      <c r="C45" s="118"/>
      <c r="D45" s="108" t="s">
        <v>282</v>
      </c>
      <c r="E45" s="108" t="s">
        <v>283</v>
      </c>
      <c r="F45" s="108" t="s">
        <v>595</v>
      </c>
      <c r="G45" s="115" t="n">
        <v>10000</v>
      </c>
      <c r="H45" s="119" t="n">
        <v>10000</v>
      </c>
      <c r="I45" s="119"/>
      <c r="J45" s="119"/>
      <c r="K45" s="115" t="n">
        <f aca="false">SUM(H45:J45)</f>
        <v>10000</v>
      </c>
    </row>
    <row r="46" s="111" customFormat="true" ht="12" hidden="false" customHeight="false" outlineLevel="0" collapsed="false">
      <c r="A46" s="117"/>
      <c r="B46" s="118"/>
      <c r="C46" s="118"/>
      <c r="D46" s="108" t="s">
        <v>285</v>
      </c>
      <c r="E46" s="108" t="s">
        <v>286</v>
      </c>
      <c r="F46" s="108" t="s">
        <v>596</v>
      </c>
      <c r="G46" s="115" t="n">
        <v>2050000</v>
      </c>
      <c r="H46" s="119" t="n">
        <v>2050000</v>
      </c>
      <c r="I46" s="119"/>
      <c r="J46" s="119"/>
      <c r="K46" s="115" t="n">
        <f aca="false">SUM(H46:J46)</f>
        <v>2050000</v>
      </c>
    </row>
    <row r="47" s="116" customFormat="true" ht="11.4" hidden="false" customHeight="false" outlineLevel="0" collapsed="false">
      <c r="A47" s="112"/>
      <c r="B47" s="113"/>
      <c r="C47" s="113" t="s">
        <v>292</v>
      </c>
      <c r="D47" s="114"/>
      <c r="E47" s="114"/>
      <c r="F47" s="114" t="s">
        <v>293</v>
      </c>
      <c r="G47" s="115" t="n">
        <v>7500000</v>
      </c>
      <c r="H47" s="115" t="n">
        <f aca="false">SUM(H48:H49)</f>
        <v>6000000</v>
      </c>
      <c r="I47" s="115" t="n">
        <f aca="false">SUM(I48:I49)</f>
        <v>1500000</v>
      </c>
      <c r="J47" s="115" t="n">
        <f aca="false">SUM(J48:J49)</f>
        <v>0</v>
      </c>
      <c r="K47" s="115" t="n">
        <f aca="false">SUM(K48:K49)</f>
        <v>7500000</v>
      </c>
    </row>
    <row r="48" s="111" customFormat="true" ht="12" hidden="false" customHeight="false" outlineLevel="0" collapsed="false">
      <c r="A48" s="117"/>
      <c r="B48" s="118"/>
      <c r="C48" s="118"/>
      <c r="D48" s="108" t="s">
        <v>294</v>
      </c>
      <c r="E48" s="108" t="s">
        <v>295</v>
      </c>
      <c r="F48" s="108" t="s">
        <v>597</v>
      </c>
      <c r="G48" s="115" t="n">
        <v>4500000</v>
      </c>
      <c r="H48" s="119" t="n">
        <v>4500000</v>
      </c>
      <c r="I48" s="119"/>
      <c r="J48" s="119"/>
      <c r="K48" s="115" t="n">
        <f aca="false">SUM(H48:J48)</f>
        <v>4500000</v>
      </c>
    </row>
    <row r="49" s="111" customFormat="true" ht="12" hidden="false" customHeight="false" outlineLevel="0" collapsed="false">
      <c r="A49" s="117"/>
      <c r="B49" s="118"/>
      <c r="C49" s="118"/>
      <c r="D49" s="108" t="s">
        <v>297</v>
      </c>
      <c r="E49" s="108" t="s">
        <v>298</v>
      </c>
      <c r="F49" s="108" t="s">
        <v>598</v>
      </c>
      <c r="G49" s="115" t="n">
        <v>3000000</v>
      </c>
      <c r="H49" s="119" t="n">
        <v>1500000</v>
      </c>
      <c r="I49" s="119" t="n">
        <v>1500000</v>
      </c>
      <c r="J49" s="119"/>
      <c r="K49" s="115" t="n">
        <f aca="false">SUM(H49:J49)</f>
        <v>3000000</v>
      </c>
    </row>
    <row r="50" s="116" customFormat="true" ht="11.4" hidden="false" customHeight="false" outlineLevel="0" collapsed="false">
      <c r="A50" s="112"/>
      <c r="B50" s="113"/>
      <c r="C50" s="113" t="s">
        <v>300</v>
      </c>
      <c r="D50" s="114"/>
      <c r="E50" s="114"/>
      <c r="F50" s="114" t="s">
        <v>301</v>
      </c>
      <c r="G50" s="115" t="n">
        <v>13796482</v>
      </c>
      <c r="H50" s="115" t="n">
        <f aca="false">SUM(H51:H58)</f>
        <v>13796482</v>
      </c>
      <c r="I50" s="115"/>
      <c r="J50" s="115"/>
      <c r="K50" s="115" t="n">
        <f aca="false">SUM(H50:J50)</f>
        <v>13796482</v>
      </c>
    </row>
    <row r="51" s="111" customFormat="true" ht="12" hidden="false" customHeight="false" outlineLevel="0" collapsed="false">
      <c r="A51" s="117"/>
      <c r="B51" s="118"/>
      <c r="C51" s="118"/>
      <c r="D51" s="108" t="s">
        <v>599</v>
      </c>
      <c r="E51" s="120" t="s">
        <v>600</v>
      </c>
      <c r="F51" s="108" t="s">
        <v>304</v>
      </c>
      <c r="G51" s="115" t="n">
        <v>2625482</v>
      </c>
      <c r="H51" s="119" t="n">
        <v>2625482</v>
      </c>
      <c r="I51" s="119"/>
      <c r="J51" s="119"/>
      <c r="K51" s="115" t="n">
        <f aca="false">SUM(H51:J51)</f>
        <v>2625482</v>
      </c>
    </row>
    <row r="52" s="111" customFormat="true" ht="12" hidden="false" customHeight="false" outlineLevel="0" collapsed="false">
      <c r="A52" s="117"/>
      <c r="B52" s="118"/>
      <c r="C52" s="118"/>
      <c r="D52" s="108" t="s">
        <v>601</v>
      </c>
      <c r="E52" s="108" t="s">
        <v>305</v>
      </c>
      <c r="F52" s="108" t="s">
        <v>306</v>
      </c>
      <c r="G52" s="115" t="n">
        <v>1871000</v>
      </c>
      <c r="H52" s="119" t="n">
        <v>1871000</v>
      </c>
      <c r="I52" s="119"/>
      <c r="J52" s="119"/>
      <c r="K52" s="115" t="n">
        <f aca="false">SUM(H52:J52)</f>
        <v>1871000</v>
      </c>
    </row>
    <row r="53" s="111" customFormat="true" ht="12" hidden="false" customHeight="false" outlineLevel="0" collapsed="false">
      <c r="A53" s="117"/>
      <c r="B53" s="118"/>
      <c r="C53" s="118"/>
      <c r="D53" s="108" t="s">
        <v>602</v>
      </c>
      <c r="E53" s="108" t="s">
        <v>307</v>
      </c>
      <c r="F53" s="108" t="s">
        <v>603</v>
      </c>
      <c r="G53" s="115" t="n">
        <v>600000</v>
      </c>
      <c r="H53" s="119" t="n">
        <v>600000</v>
      </c>
      <c r="I53" s="119"/>
      <c r="J53" s="119"/>
      <c r="K53" s="115" t="n">
        <f aca="false">SUM(H53:J53)</f>
        <v>600000</v>
      </c>
    </row>
    <row r="54" s="111" customFormat="true" ht="12" hidden="false" customHeight="false" outlineLevel="0" collapsed="false">
      <c r="A54" s="117"/>
      <c r="B54" s="118"/>
      <c r="C54" s="118"/>
      <c r="D54" s="108" t="s">
        <v>309</v>
      </c>
      <c r="E54" s="108" t="s">
        <v>310</v>
      </c>
      <c r="F54" s="108" t="s">
        <v>604</v>
      </c>
      <c r="G54" s="115" t="n">
        <v>350000</v>
      </c>
      <c r="H54" s="119" t="n">
        <v>350000</v>
      </c>
      <c r="I54" s="119"/>
      <c r="J54" s="119"/>
      <c r="K54" s="115" t="n">
        <f aca="false">SUM(H54:J54)</f>
        <v>350000</v>
      </c>
    </row>
    <row r="55" s="111" customFormat="true" ht="12" hidden="false" customHeight="false" outlineLevel="0" collapsed="false">
      <c r="A55" s="117"/>
      <c r="B55" s="118"/>
      <c r="C55" s="118"/>
      <c r="D55" s="108" t="s">
        <v>312</v>
      </c>
      <c r="E55" s="108" t="s">
        <v>313</v>
      </c>
      <c r="F55" s="108" t="s">
        <v>605</v>
      </c>
      <c r="G55" s="115" t="n">
        <v>150000</v>
      </c>
      <c r="H55" s="119" t="n">
        <v>150000</v>
      </c>
      <c r="I55" s="119"/>
      <c r="J55" s="119"/>
      <c r="K55" s="115" t="n">
        <f aca="false">SUM(H55:J55)</f>
        <v>150000</v>
      </c>
    </row>
    <row r="56" s="111" customFormat="true" ht="12" hidden="false" customHeight="false" outlineLevel="0" collapsed="false">
      <c r="A56" s="117"/>
      <c r="B56" s="118"/>
      <c r="C56" s="118"/>
      <c r="D56" s="108" t="s">
        <v>320</v>
      </c>
      <c r="E56" s="108" t="s">
        <v>321</v>
      </c>
      <c r="F56" s="108" t="s">
        <v>606</v>
      </c>
      <c r="G56" s="115" t="n">
        <v>2000000</v>
      </c>
      <c r="H56" s="126" t="n">
        <v>2000000</v>
      </c>
      <c r="I56" s="119"/>
      <c r="J56" s="119"/>
      <c r="K56" s="115" t="n">
        <f aca="false">SUM(H56:J56)</f>
        <v>2000000</v>
      </c>
    </row>
    <row r="57" s="111" customFormat="true" ht="12" hidden="false" customHeight="false" outlineLevel="0" collapsed="false">
      <c r="A57" s="117"/>
      <c r="B57" s="118"/>
      <c r="C57" s="118"/>
      <c r="D57" s="108" t="s">
        <v>323</v>
      </c>
      <c r="E57" s="108" t="s">
        <v>324</v>
      </c>
      <c r="F57" s="108" t="s">
        <v>607</v>
      </c>
      <c r="G57" s="115" t="n">
        <v>700000</v>
      </c>
      <c r="H57" s="119" t="n">
        <v>700000</v>
      </c>
      <c r="I57" s="119"/>
      <c r="J57" s="119"/>
      <c r="K57" s="115" t="n">
        <f aca="false">SUM(H57:J57)</f>
        <v>700000</v>
      </c>
    </row>
    <row r="58" s="111" customFormat="true" ht="12" hidden="false" customHeight="false" outlineLevel="0" collapsed="false">
      <c r="A58" s="117"/>
      <c r="B58" s="118"/>
      <c r="C58" s="118"/>
      <c r="D58" s="108" t="s">
        <v>323</v>
      </c>
      <c r="E58" s="108" t="s">
        <v>324</v>
      </c>
      <c r="F58" s="108" t="s">
        <v>608</v>
      </c>
      <c r="G58" s="115" t="n">
        <v>5500000</v>
      </c>
      <c r="H58" s="126" t="n">
        <v>5500000</v>
      </c>
      <c r="I58" s="119"/>
      <c r="J58" s="119"/>
      <c r="K58" s="115" t="n">
        <f aca="false">SUM(H58:J58)</f>
        <v>5500000</v>
      </c>
    </row>
    <row r="59" s="116" customFormat="true" ht="11.4" hidden="false" customHeight="false" outlineLevel="0" collapsed="false">
      <c r="A59" s="112"/>
      <c r="B59" s="113"/>
      <c r="C59" s="113" t="s">
        <v>335</v>
      </c>
      <c r="D59" s="114"/>
      <c r="E59" s="114"/>
      <c r="F59" s="114" t="s">
        <v>336</v>
      </c>
      <c r="G59" s="115" t="n">
        <v>200000</v>
      </c>
      <c r="H59" s="115" t="n">
        <f aca="false">SUM(H60)</f>
        <v>200000</v>
      </c>
      <c r="I59" s="115" t="n">
        <f aca="false">SUM(I60)</f>
        <v>0</v>
      </c>
      <c r="J59" s="115" t="n">
        <f aca="false">SUM(J60)</f>
        <v>0</v>
      </c>
      <c r="K59" s="115" t="n">
        <f aca="false">SUM(K60)</f>
        <v>200000</v>
      </c>
    </row>
    <row r="60" s="111" customFormat="true" ht="12" hidden="false" customHeight="false" outlineLevel="0" collapsed="false">
      <c r="A60" s="117"/>
      <c r="B60" s="118"/>
      <c r="C60" s="118"/>
      <c r="D60" s="108" t="s">
        <v>337</v>
      </c>
      <c r="E60" s="108" t="s">
        <v>338</v>
      </c>
      <c r="F60" s="108" t="s">
        <v>609</v>
      </c>
      <c r="G60" s="115" t="n">
        <v>200000</v>
      </c>
      <c r="H60" s="119" t="n">
        <v>200000</v>
      </c>
      <c r="I60" s="119"/>
      <c r="J60" s="119"/>
      <c r="K60" s="115" t="n">
        <f aca="false">SUM(H60:J60)</f>
        <v>200000</v>
      </c>
    </row>
    <row r="61" s="116" customFormat="true" ht="11.4" hidden="false" customHeight="false" outlineLevel="0" collapsed="false">
      <c r="A61" s="112"/>
      <c r="B61" s="113"/>
      <c r="C61" s="113" t="s">
        <v>340</v>
      </c>
      <c r="D61" s="114"/>
      <c r="E61" s="114"/>
      <c r="F61" s="114" t="s">
        <v>341</v>
      </c>
      <c r="G61" s="115" t="n">
        <v>6250944</v>
      </c>
      <c r="H61" s="115" t="n">
        <f aca="false">SUM(H62:H63)</f>
        <v>6250944</v>
      </c>
      <c r="I61" s="115"/>
      <c r="J61" s="115"/>
      <c r="K61" s="115" t="n">
        <f aca="false">SUM(H61:J61)</f>
        <v>6250944</v>
      </c>
    </row>
    <row r="62" s="111" customFormat="true" ht="12" hidden="false" customHeight="false" outlineLevel="0" collapsed="false">
      <c r="A62" s="117"/>
      <c r="B62" s="118"/>
      <c r="C62" s="118"/>
      <c r="D62" s="108" t="s">
        <v>342</v>
      </c>
      <c r="E62" s="108" t="s">
        <v>343</v>
      </c>
      <c r="F62" s="108" t="s">
        <v>610</v>
      </c>
      <c r="G62" s="115" t="n">
        <v>5900944</v>
      </c>
      <c r="H62" s="119" t="n">
        <v>5900944</v>
      </c>
      <c r="I62" s="119"/>
      <c r="J62" s="119"/>
      <c r="K62" s="115" t="n">
        <f aca="false">SUM(H62:J62)</f>
        <v>5900944</v>
      </c>
    </row>
    <row r="63" s="111" customFormat="true" ht="12" hidden="false" customHeight="false" outlineLevel="0" collapsed="false">
      <c r="A63" s="117"/>
      <c r="B63" s="118"/>
      <c r="C63" s="118"/>
      <c r="D63" s="108" t="s">
        <v>349</v>
      </c>
      <c r="E63" s="108" t="s">
        <v>350</v>
      </c>
      <c r="F63" s="108" t="s">
        <v>611</v>
      </c>
      <c r="G63" s="115" t="n">
        <v>350000</v>
      </c>
      <c r="H63" s="119" t="n">
        <v>350000</v>
      </c>
      <c r="I63" s="119"/>
      <c r="J63" s="119"/>
      <c r="K63" s="115" t="n">
        <f aca="false">SUM(H63:J63)</f>
        <v>350000</v>
      </c>
    </row>
    <row r="64" s="111" customFormat="true" ht="12" hidden="false" customHeight="false" outlineLevel="0" collapsed="false">
      <c r="A64" s="117"/>
      <c r="B64" s="129" t="s">
        <v>87</v>
      </c>
      <c r="C64" s="129"/>
      <c r="D64" s="108"/>
      <c r="E64" s="108"/>
      <c r="F64" s="130" t="s">
        <v>612</v>
      </c>
      <c r="G64" s="115" t="n">
        <v>918599</v>
      </c>
      <c r="H64" s="131" t="n">
        <f aca="false">SUM(H65)</f>
        <v>918599</v>
      </c>
      <c r="I64" s="119"/>
      <c r="J64" s="119"/>
      <c r="K64" s="115" t="n">
        <f aca="false">SUM(H64:J64)</f>
        <v>918599</v>
      </c>
    </row>
    <row r="65" s="111" customFormat="true" ht="12" hidden="false" customHeight="false" outlineLevel="0" collapsed="false">
      <c r="A65" s="117"/>
      <c r="B65" s="118"/>
      <c r="C65" s="118"/>
      <c r="D65" s="108" t="s">
        <v>613</v>
      </c>
      <c r="E65" s="108"/>
      <c r="F65" s="108" t="s">
        <v>614</v>
      </c>
      <c r="G65" s="115" t="n">
        <v>918599</v>
      </c>
      <c r="H65" s="119" t="n">
        <v>918599</v>
      </c>
      <c r="I65" s="119"/>
      <c r="J65" s="119"/>
      <c r="K65" s="115" t="n">
        <f aca="false">SUM(H65:J65)</f>
        <v>918599</v>
      </c>
    </row>
    <row r="66" s="116" customFormat="true" ht="11.4" hidden="false" customHeight="false" outlineLevel="0" collapsed="false">
      <c r="A66" s="112"/>
      <c r="B66" s="113" t="s">
        <v>90</v>
      </c>
      <c r="C66" s="113"/>
      <c r="D66" s="114"/>
      <c r="E66" s="114"/>
      <c r="F66" s="114" t="s">
        <v>89</v>
      </c>
      <c r="G66" s="115" t="n">
        <v>2921000</v>
      </c>
      <c r="H66" s="115" t="n">
        <f aca="false">SUM(H67:H73)</f>
        <v>2921000</v>
      </c>
      <c r="I66" s="115"/>
      <c r="J66" s="115"/>
      <c r="K66" s="115" t="n">
        <f aca="false">SUM(H66:J66)</f>
        <v>2921000</v>
      </c>
    </row>
    <row r="67" s="116" customFormat="true" ht="11.4" hidden="false" customHeight="false" outlineLevel="0" collapsed="false">
      <c r="A67" s="112"/>
      <c r="B67" s="113"/>
      <c r="C67" s="113" t="s">
        <v>407</v>
      </c>
      <c r="D67" s="114"/>
      <c r="E67" s="114"/>
      <c r="F67" s="114" t="s">
        <v>408</v>
      </c>
      <c r="G67" s="115" t="n">
        <v>0</v>
      </c>
      <c r="H67" s="115"/>
      <c r="I67" s="115"/>
      <c r="J67" s="115"/>
      <c r="K67" s="115" t="n">
        <f aca="false">SUM(H67:J67)</f>
        <v>0</v>
      </c>
    </row>
    <row r="68" s="111" customFormat="true" ht="12" hidden="false" customHeight="false" outlineLevel="0" collapsed="false">
      <c r="A68" s="117"/>
      <c r="B68" s="118"/>
      <c r="C68" s="118"/>
      <c r="D68" s="108" t="s">
        <v>407</v>
      </c>
      <c r="E68" s="108" t="s">
        <v>409</v>
      </c>
      <c r="F68" s="108" t="s">
        <v>615</v>
      </c>
      <c r="G68" s="115" t="n">
        <v>500000</v>
      </c>
      <c r="H68" s="119" t="n">
        <v>500000</v>
      </c>
      <c r="I68" s="119"/>
      <c r="J68" s="119"/>
      <c r="K68" s="115" t="n">
        <f aca="false">SUM(H68:J68)</f>
        <v>500000</v>
      </c>
    </row>
    <row r="69" s="116" customFormat="true" ht="11.4" hidden="false" customHeight="false" outlineLevel="0" collapsed="false">
      <c r="A69" s="112"/>
      <c r="B69" s="113"/>
      <c r="C69" s="113" t="s">
        <v>411</v>
      </c>
      <c r="D69" s="114"/>
      <c r="E69" s="114"/>
      <c r="F69" s="114" t="s">
        <v>412</v>
      </c>
      <c r="G69" s="115" t="n">
        <v>0</v>
      </c>
      <c r="H69" s="115"/>
      <c r="I69" s="115"/>
      <c r="J69" s="115"/>
      <c r="K69" s="115" t="n">
        <f aca="false">SUM(H69:J69)</f>
        <v>0</v>
      </c>
    </row>
    <row r="70" s="111" customFormat="true" ht="12" hidden="false" customHeight="false" outlineLevel="0" collapsed="false">
      <c r="A70" s="117"/>
      <c r="B70" s="118"/>
      <c r="C70" s="118"/>
      <c r="D70" s="108" t="s">
        <v>411</v>
      </c>
      <c r="E70" s="108" t="s">
        <v>413</v>
      </c>
      <c r="F70" s="108" t="s">
        <v>616</v>
      </c>
      <c r="G70" s="115" t="n">
        <v>1800000</v>
      </c>
      <c r="H70" s="119" t="n">
        <v>1800000</v>
      </c>
      <c r="I70" s="119"/>
      <c r="J70" s="119"/>
      <c r="K70" s="115" t="n">
        <f aca="false">SUM(H70:J70)</f>
        <v>1800000</v>
      </c>
    </row>
    <row r="71" s="116" customFormat="true" ht="11.4" hidden="false" customHeight="false" outlineLevel="0" collapsed="false">
      <c r="A71" s="112"/>
      <c r="B71" s="113"/>
      <c r="C71" s="113" t="s">
        <v>420</v>
      </c>
      <c r="D71" s="114"/>
      <c r="E71" s="114"/>
      <c r="F71" s="114" t="s">
        <v>421</v>
      </c>
      <c r="G71" s="115" t="n">
        <v>0</v>
      </c>
      <c r="H71" s="115"/>
      <c r="I71" s="115"/>
      <c r="J71" s="115"/>
      <c r="K71" s="115" t="n">
        <f aca="false">SUM(H71:J71)</f>
        <v>0</v>
      </c>
    </row>
    <row r="72" s="111" customFormat="true" ht="12" hidden="false" customHeight="false" outlineLevel="0" collapsed="false">
      <c r="A72" s="117"/>
      <c r="B72" s="118"/>
      <c r="C72" s="118"/>
      <c r="D72" s="108" t="s">
        <v>420</v>
      </c>
      <c r="E72" s="108" t="s">
        <v>422</v>
      </c>
      <c r="F72" s="108" t="s">
        <v>617</v>
      </c>
      <c r="G72" s="115" t="n">
        <v>0</v>
      </c>
      <c r="H72" s="119"/>
      <c r="I72" s="119"/>
      <c r="J72" s="119"/>
      <c r="K72" s="115" t="n">
        <f aca="false">SUM(H72:J72)</f>
        <v>0</v>
      </c>
    </row>
    <row r="73" s="111" customFormat="true" ht="12" hidden="false" customHeight="false" outlineLevel="0" collapsed="false">
      <c r="A73" s="117"/>
      <c r="B73" s="118"/>
      <c r="C73" s="118"/>
      <c r="D73" s="108" t="s">
        <v>420</v>
      </c>
      <c r="E73" s="108" t="s">
        <v>422</v>
      </c>
      <c r="F73" s="108" t="s">
        <v>618</v>
      </c>
      <c r="G73" s="115" t="n">
        <v>621000</v>
      </c>
      <c r="H73" s="119" t="n">
        <f aca="false">(H68+H70)*27%</f>
        <v>621000</v>
      </c>
      <c r="I73" s="119"/>
      <c r="J73" s="119"/>
      <c r="K73" s="115" t="n">
        <f aca="false">SUM(H73:J73)</f>
        <v>621000</v>
      </c>
    </row>
    <row r="74" s="116" customFormat="true" ht="11.4" hidden="false" customHeight="false" outlineLevel="0" collapsed="false">
      <c r="A74" s="112"/>
      <c r="B74" s="113" t="s">
        <v>93</v>
      </c>
      <c r="C74" s="113"/>
      <c r="D74" s="114"/>
      <c r="E74" s="114"/>
      <c r="F74" s="114" t="s">
        <v>92</v>
      </c>
      <c r="G74" s="114" t="n">
        <v>0</v>
      </c>
      <c r="H74" s="115"/>
      <c r="I74" s="115"/>
      <c r="J74" s="115"/>
      <c r="K74" s="115" t="n">
        <f aca="false">SUM(H74:J74)</f>
        <v>0</v>
      </c>
    </row>
    <row r="75" s="116" customFormat="true" ht="11.4" hidden="false" customHeight="false" outlineLevel="0" collapsed="false">
      <c r="A75" s="112"/>
      <c r="B75" s="113"/>
      <c r="C75" s="113" t="s">
        <v>434</v>
      </c>
      <c r="D75" s="114"/>
      <c r="E75" s="114"/>
      <c r="F75" s="114" t="s">
        <v>435</v>
      </c>
      <c r="G75" s="114" t="n">
        <v>0</v>
      </c>
      <c r="H75" s="115"/>
      <c r="I75" s="115"/>
      <c r="J75" s="115"/>
      <c r="K75" s="115" t="n">
        <f aca="false">SUM(H75:J75)</f>
        <v>0</v>
      </c>
    </row>
    <row r="76" s="111" customFormat="true" ht="12" hidden="false" customHeight="false" outlineLevel="0" collapsed="false">
      <c r="A76" s="117"/>
      <c r="B76" s="118"/>
      <c r="C76" s="118"/>
      <c r="D76" s="108" t="s">
        <v>434</v>
      </c>
      <c r="E76" s="108" t="s">
        <v>436</v>
      </c>
      <c r="F76" s="108" t="s">
        <v>619</v>
      </c>
      <c r="G76" s="108" t="n">
        <v>0</v>
      </c>
      <c r="H76" s="119"/>
      <c r="I76" s="119"/>
      <c r="J76" s="119"/>
      <c r="K76" s="115" t="n">
        <f aca="false">SUM(H76:J76)</f>
        <v>0</v>
      </c>
    </row>
    <row r="77" s="116" customFormat="true" ht="11.4" hidden="false" customHeight="false" outlineLevel="0" collapsed="false">
      <c r="A77" s="112"/>
      <c r="B77" s="113"/>
      <c r="C77" s="113" t="s">
        <v>446</v>
      </c>
      <c r="D77" s="114"/>
      <c r="E77" s="114"/>
      <c r="F77" s="114" t="s">
        <v>447</v>
      </c>
      <c r="G77" s="114" t="n">
        <v>0</v>
      </c>
      <c r="H77" s="115"/>
      <c r="I77" s="115"/>
      <c r="J77" s="115"/>
      <c r="K77" s="115" t="n">
        <f aca="false">SUM(H77:J77)</f>
        <v>0</v>
      </c>
    </row>
    <row r="78" s="111" customFormat="true" ht="12" hidden="false" customHeight="false" outlineLevel="0" collapsed="false">
      <c r="A78" s="117"/>
      <c r="B78" s="118"/>
      <c r="C78" s="118"/>
      <c r="D78" s="108" t="s">
        <v>446</v>
      </c>
      <c r="E78" s="108" t="s">
        <v>448</v>
      </c>
      <c r="F78" s="108" t="s">
        <v>620</v>
      </c>
      <c r="G78" s="108" t="n">
        <v>0</v>
      </c>
      <c r="H78" s="119"/>
      <c r="I78" s="119"/>
      <c r="J78" s="119"/>
      <c r="K78" s="115" t="n">
        <f aca="false">SUM(H78:J78)</f>
        <v>0</v>
      </c>
    </row>
    <row r="79" s="116" customFormat="true" ht="11.4" hidden="false" customHeight="false" outlineLevel="0" collapsed="false">
      <c r="A79" s="112"/>
      <c r="B79" s="113"/>
      <c r="C79" s="113"/>
      <c r="D79" s="114"/>
      <c r="E79" s="114"/>
      <c r="F79" s="114"/>
      <c r="G79" s="114" t="n">
        <v>0</v>
      </c>
      <c r="H79" s="115"/>
      <c r="I79" s="114"/>
      <c r="J79" s="114"/>
      <c r="K79" s="115" t="n">
        <f aca="false">SUM(H79:J79)</f>
        <v>0</v>
      </c>
    </row>
    <row r="80" s="116" customFormat="true" ht="11.4" hidden="false" customHeight="false" outlineLevel="0" collapsed="false">
      <c r="A80" s="112" t="s">
        <v>480</v>
      </c>
      <c r="B80" s="113"/>
      <c r="C80" s="113"/>
      <c r="D80" s="114"/>
      <c r="E80" s="114"/>
      <c r="F80" s="114"/>
      <c r="G80" s="114" t="n">
        <v>0</v>
      </c>
      <c r="H80" s="115"/>
      <c r="I80" s="115" t="n">
        <f aca="false">SUM(I7-I16)</f>
        <v>0</v>
      </c>
      <c r="J80" s="115" t="n">
        <f aca="false">SUM(J7-J16)</f>
        <v>-0.640000000596046</v>
      </c>
      <c r="K80" s="115" t="n">
        <f aca="false">SUM(K7-K16)</f>
        <v>-0.439999997615814</v>
      </c>
    </row>
    <row r="81" customFormat="false" ht="13.8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K1"/>
    <mergeCell ref="A2:J2"/>
    <mergeCell ref="A3:K3"/>
    <mergeCell ref="A4:K4"/>
    <mergeCell ref="A5:D6"/>
    <mergeCell ref="E5:E6"/>
    <mergeCell ref="F5:F6"/>
    <mergeCell ref="H5:K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97" width="3.1"/>
    <col collapsed="false" customWidth="true" hidden="false" outlineLevel="0" max="2" min="2" style="97" width="6.44"/>
    <col collapsed="false" customWidth="true" hidden="false" outlineLevel="0" max="4" min="3" style="97" width="48.1"/>
    <col collapsed="false" customWidth="true" hidden="false" outlineLevel="0" max="9" min="5" style="97" width="18.44"/>
    <col collapsed="false" customWidth="true" hidden="false" outlineLevel="0" max="13" min="10" style="98" width="15.44"/>
    <col collapsed="false" customWidth="true" hidden="false" outlineLevel="0" max="14" min="14" style="0" width="17.33"/>
    <col collapsed="false" customWidth="false" hidden="false" outlineLevel="0" max="257" min="15" style="97" width="9.1"/>
  </cols>
  <sheetData>
    <row r="1" s="4" customFormat="true" ht="10.2" hidden="false" customHeight="false" outlineLevel="0" collapsed="false">
      <c r="A1" s="145" t="s">
        <v>6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3.8" hidden="false" customHeight="false" outlineLevel="0" collapsed="false">
      <c r="A2" s="146" t="s">
        <v>622</v>
      </c>
      <c r="B2" s="146"/>
      <c r="C2" s="146"/>
      <c r="D2" s="146"/>
      <c r="E2" s="146"/>
      <c r="F2" s="146"/>
      <c r="G2" s="146"/>
      <c r="H2" s="146"/>
      <c r="I2" s="146"/>
      <c r="J2" s="146"/>
      <c r="K2" s="186"/>
      <c r="L2" s="186"/>
      <c r="M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2" t="s">
        <v>62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13.8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1" customFormat="true" ht="12" hidden="false" customHeight="false" outlineLevel="0" collapsed="false">
      <c r="A5" s="150"/>
      <c r="B5" s="150"/>
      <c r="C5" s="150"/>
      <c r="D5" s="187" t="s">
        <v>485</v>
      </c>
      <c r="E5" s="150" t="s">
        <v>127</v>
      </c>
      <c r="F5" s="150"/>
      <c r="G5" s="150"/>
      <c r="H5" s="150"/>
      <c r="I5" s="150"/>
      <c r="J5" s="150"/>
      <c r="K5" s="150"/>
      <c r="L5" s="150"/>
      <c r="M5" s="150"/>
      <c r="N5" s="150"/>
    </row>
    <row r="6" s="111" customFormat="true" ht="62.25" hidden="false" customHeight="true" outlineLevel="0" collapsed="false">
      <c r="A6" s="150"/>
      <c r="B6" s="150"/>
      <c r="C6" s="150"/>
      <c r="D6" s="188"/>
      <c r="E6" s="189" t="s">
        <v>624</v>
      </c>
      <c r="F6" s="189" t="s">
        <v>402</v>
      </c>
      <c r="G6" s="189" t="s">
        <v>625</v>
      </c>
      <c r="H6" s="189" t="s">
        <v>626</v>
      </c>
      <c r="I6" s="189" t="s">
        <v>627</v>
      </c>
      <c r="J6" s="189" t="s">
        <v>628</v>
      </c>
      <c r="K6" s="189" t="s">
        <v>167</v>
      </c>
      <c r="L6" s="189" t="s">
        <v>404</v>
      </c>
      <c r="M6" s="189" t="s">
        <v>629</v>
      </c>
      <c r="N6" s="150" t="s">
        <v>131</v>
      </c>
    </row>
    <row r="7" customFormat="false" ht="13.8" hidden="false" customHeight="false" outlineLevel="0" collapsed="false">
      <c r="A7" s="170" t="s">
        <v>630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6" customFormat="true" ht="11.4" hidden="false" customHeight="false" outlineLevel="0" collapsed="false">
      <c r="A8" s="112"/>
      <c r="B8" s="114" t="s">
        <v>631</v>
      </c>
      <c r="C8" s="114"/>
      <c r="D8" s="115" t="n">
        <v>1710637067</v>
      </c>
      <c r="E8" s="115"/>
      <c r="F8" s="115"/>
      <c r="G8" s="115"/>
      <c r="H8" s="115"/>
      <c r="I8" s="115"/>
      <c r="J8" s="115"/>
      <c r="K8" s="115"/>
      <c r="L8" s="115"/>
      <c r="M8" s="115"/>
      <c r="N8" s="115" t="n">
        <f aca="false">SUM(N9:N16)</f>
        <v>1710637067</v>
      </c>
    </row>
    <row r="9" s="111" customFormat="true" ht="12" hidden="false" customHeight="false" outlineLevel="0" collapsed="false">
      <c r="A9" s="117"/>
      <c r="B9" s="108" t="s">
        <v>632</v>
      </c>
      <c r="C9" s="108" t="s">
        <v>133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</row>
    <row r="10" s="111" customFormat="true" ht="12" hidden="false" customHeight="false" outlineLevel="0" collapsed="false">
      <c r="A10" s="117"/>
      <c r="B10" s="108" t="s">
        <v>633</v>
      </c>
      <c r="C10" s="108" t="s">
        <v>634</v>
      </c>
      <c r="D10" s="119" t="n">
        <v>1149301283</v>
      </c>
      <c r="E10" s="119" t="n">
        <v>425178709</v>
      </c>
      <c r="F10" s="119" t="n">
        <v>592272476</v>
      </c>
      <c r="G10" s="119"/>
      <c r="H10" s="119"/>
      <c r="I10" s="119" t="n">
        <v>122850098</v>
      </c>
      <c r="J10" s="119"/>
      <c r="K10" s="119" t="n">
        <v>9000000</v>
      </c>
      <c r="L10" s="119"/>
      <c r="M10" s="119"/>
      <c r="N10" s="119" t="n">
        <f aca="false">SUM(E10:M10)</f>
        <v>1149301283</v>
      </c>
    </row>
    <row r="11" s="111" customFormat="true" ht="12" hidden="false" customHeight="false" outlineLevel="0" collapsed="false">
      <c r="A11" s="117"/>
      <c r="B11" s="108" t="s">
        <v>635</v>
      </c>
      <c r="C11" s="108" t="s">
        <v>2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</row>
    <row r="12" s="111" customFormat="true" ht="12" hidden="false" customHeight="false" outlineLevel="0" collapsed="false">
      <c r="A12" s="117"/>
      <c r="B12" s="108" t="s">
        <v>636</v>
      </c>
      <c r="C12" s="108" t="s">
        <v>28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s="111" customFormat="true" ht="12" hidden="false" customHeight="false" outlineLevel="0" collapsed="false">
      <c r="A13" s="117"/>
      <c r="B13" s="108" t="s">
        <v>637</v>
      </c>
      <c r="C13" s="108" t="s">
        <v>32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s="111" customFormat="true" ht="12" hidden="false" customHeight="false" outlineLevel="0" collapsed="false">
      <c r="A14" s="117"/>
      <c r="B14" s="108" t="s">
        <v>638</v>
      </c>
      <c r="C14" s="108" t="s">
        <v>639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s="111" customFormat="true" ht="12" hidden="false" customHeight="false" outlineLevel="0" collapsed="false">
      <c r="A15" s="117"/>
      <c r="B15" s="108" t="s">
        <v>640</v>
      </c>
      <c r="C15" s="108" t="s">
        <v>220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s="111" customFormat="true" ht="12" hidden="false" customHeight="false" outlineLevel="0" collapsed="false">
      <c r="A16" s="117"/>
      <c r="B16" s="108" t="s">
        <v>641</v>
      </c>
      <c r="C16" s="108" t="s">
        <v>229</v>
      </c>
      <c r="D16" s="119" t="n">
        <v>561335784</v>
      </c>
      <c r="E16" s="119" t="n">
        <v>444880996</v>
      </c>
      <c r="F16" s="119" t="n">
        <v>96500000</v>
      </c>
      <c r="G16" s="119"/>
      <c r="H16" s="119" t="n">
        <v>19954788</v>
      </c>
      <c r="I16" s="119"/>
      <c r="J16" s="119"/>
      <c r="K16" s="119"/>
      <c r="L16" s="119"/>
      <c r="M16" s="119"/>
      <c r="N16" s="119" t="n">
        <f aca="false">SUM(E16:M16)</f>
        <v>561335784</v>
      </c>
    </row>
    <row r="17" s="116" customFormat="true" ht="11.4" hidden="false" customHeight="false" outlineLevel="0" collapsed="false">
      <c r="A17" s="112"/>
      <c r="B17" s="114" t="s">
        <v>642</v>
      </c>
      <c r="C17" s="114"/>
      <c r="D17" s="115" t="n">
        <v>177020948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 t="n">
        <f aca="false">SUM(N18:N24)</f>
        <v>1770209480</v>
      </c>
    </row>
    <row r="18" s="111" customFormat="true" ht="12" hidden="false" customHeight="false" outlineLevel="0" collapsed="false">
      <c r="A18" s="117"/>
      <c r="B18" s="108" t="s">
        <v>643</v>
      </c>
      <c r="C18" s="108" t="s">
        <v>237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</row>
    <row r="19" s="111" customFormat="true" ht="12" hidden="false" customHeight="false" outlineLevel="0" collapsed="false">
      <c r="A19" s="117"/>
      <c r="B19" s="108" t="s">
        <v>644</v>
      </c>
      <c r="C19" s="108" t="s">
        <v>273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s="111" customFormat="true" ht="12" hidden="false" customHeight="false" outlineLevel="0" collapsed="false">
      <c r="A20" s="117"/>
      <c r="B20" s="108" t="s">
        <v>645</v>
      </c>
      <c r="C20" s="108" t="s">
        <v>80</v>
      </c>
      <c r="D20" s="119" t="n">
        <v>130039474</v>
      </c>
      <c r="E20" s="119" t="n">
        <v>170000000</v>
      </c>
      <c r="F20" s="119" t="n">
        <v>100000000</v>
      </c>
      <c r="G20" s="119"/>
      <c r="H20" s="119"/>
      <c r="I20" s="119"/>
      <c r="J20" s="119"/>
      <c r="K20" s="119"/>
      <c r="L20" s="119"/>
      <c r="M20" s="119" t="n">
        <v>39474</v>
      </c>
      <c r="N20" s="119" t="n">
        <f aca="false">SUM(E20:M20)</f>
        <v>270039474</v>
      </c>
    </row>
    <row r="21" s="111" customFormat="true" ht="12" hidden="false" customHeight="false" outlineLevel="0" collapsed="false">
      <c r="A21" s="117"/>
      <c r="B21" s="108" t="s">
        <v>646</v>
      </c>
      <c r="C21" s="108" t="s">
        <v>83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s="111" customFormat="true" ht="12" hidden="false" customHeight="false" outlineLevel="0" collapsed="false">
      <c r="A22" s="117"/>
      <c r="B22" s="108" t="s">
        <v>647</v>
      </c>
      <c r="C22" s="108" t="s">
        <v>86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s="111" customFormat="true" ht="12" hidden="false" customHeight="false" outlineLevel="0" collapsed="false">
      <c r="A23" s="117"/>
      <c r="B23" s="108" t="s">
        <v>648</v>
      </c>
      <c r="C23" s="108" t="s">
        <v>89</v>
      </c>
      <c r="D23" s="119" t="n">
        <v>776042162</v>
      </c>
      <c r="E23" s="119" t="n">
        <v>700059705</v>
      </c>
      <c r="F23" s="119"/>
      <c r="G23" s="119" t="n">
        <v>315790</v>
      </c>
      <c r="H23" s="119"/>
      <c r="I23" s="119"/>
      <c r="J23" s="119" t="n">
        <v>15000000</v>
      </c>
      <c r="K23" s="119" t="n">
        <v>9000000</v>
      </c>
      <c r="L23" s="119" t="n">
        <v>11666667</v>
      </c>
      <c r="M23" s="119"/>
      <c r="N23" s="119" t="n">
        <f aca="false">SUM(E23:M23)</f>
        <v>736042162</v>
      </c>
    </row>
    <row r="24" s="111" customFormat="true" ht="12" hidden="false" customHeight="false" outlineLevel="0" collapsed="false">
      <c r="A24" s="117"/>
      <c r="B24" s="108" t="s">
        <v>649</v>
      </c>
      <c r="C24" s="108" t="s">
        <v>92</v>
      </c>
      <c r="D24" s="119" t="n">
        <v>864127844</v>
      </c>
      <c r="E24" s="119"/>
      <c r="F24" s="119" t="n">
        <v>594072476</v>
      </c>
      <c r="G24" s="119"/>
      <c r="H24" s="119" t="n">
        <v>40705270</v>
      </c>
      <c r="I24" s="119" t="n">
        <v>129350098</v>
      </c>
      <c r="J24" s="119"/>
      <c r="K24" s="119"/>
      <c r="L24" s="119"/>
      <c r="M24" s="119"/>
      <c r="N24" s="119" t="n">
        <f aca="false">SUM(F24:M24)</f>
        <v>764127844</v>
      </c>
    </row>
    <row r="25" s="111" customFormat="true" ht="12" hidden="false" customHeight="false" outlineLevel="0" collapsed="false">
      <c r="A25" s="117"/>
      <c r="B25" s="108" t="s">
        <v>650</v>
      </c>
      <c r="C25" s="108" t="s">
        <v>95</v>
      </c>
      <c r="D25" s="119" t="n">
        <v>0</v>
      </c>
      <c r="E25" s="119" t="n">
        <v>0</v>
      </c>
      <c r="F25" s="119"/>
      <c r="G25" s="119"/>
      <c r="H25" s="119"/>
      <c r="I25" s="119"/>
      <c r="J25" s="119" t="n">
        <v>0</v>
      </c>
      <c r="K25" s="119"/>
      <c r="L25" s="119"/>
      <c r="M25" s="119"/>
      <c r="N25" s="119" t="n">
        <v>0</v>
      </c>
    </row>
    <row r="26" s="111" customFormat="true" ht="12" hidden="false" customHeight="false" outlineLevel="0" collapsed="false">
      <c r="A26" s="117"/>
      <c r="B26" s="108" t="s">
        <v>651</v>
      </c>
      <c r="C26" s="108" t="s">
        <v>471</v>
      </c>
      <c r="D26" s="119" t="n">
        <v>0</v>
      </c>
      <c r="E26" s="119" t="n">
        <v>0</v>
      </c>
      <c r="F26" s="119"/>
      <c r="G26" s="119"/>
      <c r="H26" s="119"/>
      <c r="I26" s="119"/>
      <c r="J26" s="119" t="n">
        <v>0</v>
      </c>
      <c r="K26" s="119"/>
      <c r="L26" s="119"/>
      <c r="M26" s="119"/>
      <c r="N26" s="119" t="n">
        <v>0</v>
      </c>
    </row>
    <row r="27" s="116" customFormat="true" ht="13.8" hidden="false" customHeight="false" outlineLevel="0" collapsed="false">
      <c r="A27" s="112"/>
      <c r="B27" s="114" t="s">
        <v>652</v>
      </c>
      <c r="C27" s="114"/>
      <c r="D27" s="190" t="n">
        <v>47905746</v>
      </c>
      <c r="E27" s="191" t="n">
        <v>0</v>
      </c>
      <c r="F27" s="115" t="n">
        <v>5300000</v>
      </c>
      <c r="G27" s="115" t="n">
        <v>315790</v>
      </c>
      <c r="H27" s="115" t="n">
        <v>20750482</v>
      </c>
      <c r="I27" s="115" t="n">
        <v>6500000</v>
      </c>
      <c r="J27" s="115" t="n">
        <v>15000000</v>
      </c>
      <c r="K27" s="115"/>
      <c r="L27" s="115"/>
      <c r="M27" s="115" t="n">
        <v>39474</v>
      </c>
      <c r="N27" s="190" t="n">
        <f aca="false">SUM(E27:M27)</f>
        <v>47905746</v>
      </c>
    </row>
    <row r="28" customFormat="false" ht="13.8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N1"/>
    <mergeCell ref="A2:J2"/>
    <mergeCell ref="A3:N3"/>
    <mergeCell ref="A4:N4"/>
    <mergeCell ref="A5:C6"/>
    <mergeCell ref="E5:N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Penzugyvez</cp:lastModifiedBy>
  <cp:lastPrinted>2023-07-13T11:12:52Z</cp:lastPrinted>
  <dcterms:modified xsi:type="dcterms:W3CDTF">2023-07-13T11:46:59Z</dcterms:modified>
  <cp:revision>0</cp:revision>
  <dc:subject/>
  <dc:title/>
</cp:coreProperties>
</file>