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Összesen bev.-kiad" sheetId="1" state="visible" r:id="rId2"/>
    <sheet name="2.Önkorm.bev.-kiad" sheetId="2" state="visible" r:id="rId3"/>
    <sheet name="3.Önkorm.bev.-kiad részletes" sheetId="3" state="visible" r:id="rId4"/>
    <sheet name="4. Önkormányzat felhalmozás" sheetId="4" state="visible" r:id="rId5"/>
    <sheet name="5.PH.bev.-kiad" sheetId="5" state="visible" r:id="rId6"/>
    <sheet name="6.PH.bev.-kiad részletes" sheetId="6" state="visible" r:id="rId7"/>
    <sheet name="7.INT.bev.-kiad" sheetId="7" state="visible" r:id="rId8"/>
    <sheet name="8.INT bevételek" sheetId="8" state="visible" r:id="rId9"/>
    <sheet name="9.INT kiadások" sheetId="9" state="visible" r:id="rId10"/>
    <sheet name="10.Pályázatok" sheetId="10" state="visible" r:id="rId11"/>
    <sheet name="11.Tartalékok" sheetId="11" state="visible" r:id="rId12"/>
  </sheets>
  <definedNames>
    <definedName function="false" hidden="false" localSheetId="5" name="_xlnm.Print_Area" vbProcedure="false">'6.PH.bev.-kiad részletes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rendezvények LE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8</xdr:row>
                <xdr:rowOff>8</xdr:rowOff>
              </xdr:from>
              <xdr:to>
                <xdr:col>8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nem v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36</xdr:row>
                <xdr:rowOff>8</xdr:rowOff>
              </xdr:from>
              <xdr:to>
                <xdr:col>8</xdr:col>
                <xdr:colOff>52</xdr:colOff>
                <xdr:row>41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lakbér bevéte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42</xdr:row>
                <xdr:rowOff>6</xdr:rowOff>
              </xdr:from>
              <xdr:to>
                <xdr:col>8</xdr:col>
                <xdr:colOff>52</xdr:colOff>
                <xdr:row>47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épületek, építmény
+egyé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05</xdr:row>
                <xdr:rowOff>8</xdr:rowOff>
              </xdr:from>
              <xdr:to>
                <xdr:col>8</xdr:col>
                <xdr:colOff>52</xdr:colOff>
                <xdr:row>110</xdr:row>
                <xdr:rowOff>9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dec-április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11</xdr:row>
                <xdr:rowOff>8</xdr:rowOff>
              </xdr:from>
              <xdr:to>
                <xdr:col>8</xdr:col>
                <xdr:colOff>52</xdr:colOff>
                <xdr:row>116</xdr:row>
                <xdr:rowOff>9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aktív életmód "önerő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1</xdr:row>
                <xdr:rowOff>2</xdr:rowOff>
              </xdr:from>
              <xdr:to>
                <xdr:col>9</xdr:col>
                <xdr:colOff>97</xdr:colOff>
                <xdr:row>116</xdr:row>
                <xdr:rowOff>8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bruttó - úthe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76</xdr:row>
                <xdr:rowOff>10</xdr:rowOff>
              </xdr:from>
              <xdr:to>
                <xdr:col>8</xdr:col>
                <xdr:colOff>52</xdr:colOff>
                <xdr:row>180</xdr:row>
                <xdr:rowOff>15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178</xdr:row>
                <xdr:rowOff>10</xdr:rowOff>
              </xdr:from>
              <xdr:to>
                <xdr:col>8</xdr:col>
                <xdr:colOff>52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6" uniqueCount="668">
  <si>
    <t xml:space="preserve">1.  melléklet az …./2024. (IX…..) önkormányzati rendelethez</t>
  </si>
  <si>
    <t xml:space="preserve">1.  melléklet az 4/2024. (II.15.) önkormányzati rendelethez</t>
  </si>
  <si>
    <t xml:space="preserve">ETYEK NAGYKÖZSÉG ÖNKORMÁNYZATA, POLGÁRMESTERI HIVATAL ÉS INTÉZMÉNYEK
2024.évi költségvetése</t>
  </si>
  <si>
    <t xml:space="preserve">Adatok 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24. évi eredeti előirányzat </t>
  </si>
  <si>
    <t xml:space="preserve">2024. évi módosított előirányzat Hivatal + Önkormányzat + Intézmények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B811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B813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B814</t>
  </si>
  <si>
    <t xml:space="preserve">09814.</t>
  </si>
  <si>
    <t xml:space="preserve">14.</t>
  </si>
  <si>
    <t xml:space="preserve">Intézményfinanszírozás</t>
  </si>
  <si>
    <t xml:space="preserve">B816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Önként vállalat felad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K911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K914</t>
  </si>
  <si>
    <t xml:space="preserve">05914.</t>
  </si>
  <si>
    <t xml:space="preserve">K915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2.  melléklet az …./2024. (IX…..) önkormányzati rendelethez</t>
  </si>
  <si>
    <t xml:space="preserve">2.  melléklet az 4/2024. (II.15.) önkormányzati rendelethez</t>
  </si>
  <si>
    <t xml:space="preserve">ETYEK NAGYKÖZSÉG ÖNKORMÁNYZATA 2024.évi költségvetése</t>
  </si>
  <si>
    <t xml:space="preserve">2024. évi eredeti előirányzat</t>
  </si>
  <si>
    <t xml:space="preserve">2024. évi módosított előirányzat Etyek Nagyköség Önkormányzata</t>
  </si>
  <si>
    <t xml:space="preserve">3.  melléklet az …./2024. (IX…..) önkormányzati rendelethez</t>
  </si>
  <si>
    <t xml:space="preserve">3.  melléklet az 4/2024. (II.15.) önkormányzati rendelethez</t>
  </si>
  <si>
    <t xml:space="preserve">ETYEK NAGYKÖZSÉG ÖNKORMÁNYZATA ÖNKORMÁNYZATA
2024.évi költségvetése</t>
  </si>
  <si>
    <t xml:space="preserve">Rovat
szám</t>
  </si>
  <si>
    <t xml:space="preserve">Számla
szám</t>
  </si>
  <si>
    <t xml:space="preserve">2024. évi módosított előirányzat</t>
  </si>
  <si>
    <t xml:space="preserve">Önkéntvállalt
feladat</t>
  </si>
  <si>
    <t xml:space="preserve">Államigazgatási
feladat</t>
  </si>
  <si>
    <t xml:space="preserve">Összesen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1</t>
  </si>
  <si>
    <t xml:space="preserve">0911311</t>
  </si>
  <si>
    <t xml:space="preserve">A települési önkormányzatok szociális, gyermekjóléti támogatása</t>
  </si>
  <si>
    <t xml:space="preserve">Bölcsőde bér és üzemeltetési támogatás</t>
  </si>
  <si>
    <t xml:space="preserve">B1132</t>
  </si>
  <si>
    <t xml:space="preserve">0911321</t>
  </si>
  <si>
    <t xml:space="preserve"> Gyermekétkeztetési támogatás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Működési bevétel  támogatása (tüzifa pállyázat)</t>
  </si>
  <si>
    <t xml:space="preserve">B16</t>
  </si>
  <si>
    <t xml:space="preserve">Egyéb Műk.c. támogatások bevételei ÁHB</t>
  </si>
  <si>
    <t xml:space="preserve">B1604</t>
  </si>
  <si>
    <t xml:space="preserve">09161</t>
  </si>
  <si>
    <t xml:space="preserve">Várható bölcsődei normatíva</t>
  </si>
  <si>
    <t xml:space="preserve">Működési támogatásértékű bevétel Közfoglalkoztatott</t>
  </si>
  <si>
    <t xml:space="preserve">Működési támogatásértékű bevétel Etyeki Családi Egészség és Sportnap </t>
  </si>
  <si>
    <t xml:space="preserve">Felhalmozás célú támogatások ÁHT-én belülről</t>
  </si>
  <si>
    <t xml:space="preserve">B25</t>
  </si>
  <si>
    <t xml:space="preserve">09251</t>
  </si>
  <si>
    <t xml:space="preserve">Külterületi helyi közutak fejlesztés VP6-7.2.1.1-21</t>
  </si>
  <si>
    <t xml:space="preserve">Kerékpárok beszerzése VP6-19.2.1-96-6-21</t>
  </si>
  <si>
    <t xml:space="preserve">Úthenger beszerzése MFP-ÖTIFB/2024</t>
  </si>
  <si>
    <t xml:space="preserve">Helyi és térségi Turizmusfejlesztés TOP-Plusz-1.1.3-21_FE1-2022-00011</t>
  </si>
  <si>
    <t xml:space="preserve">Kreszpark VP6-19.2.1-96-4-17</t>
  </si>
  <si>
    <t xml:space="preserve">Országos Brinagapark Program dirt ride pálya  </t>
  </si>
  <si>
    <t xml:space="preserve">Közhatalmi Bevételek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i bírság</t>
  </si>
  <si>
    <t xml:space="preserve">Közterület közig.bírság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Közterület-használati díj</t>
  </si>
  <si>
    <t xml:space="preserve">B403</t>
  </si>
  <si>
    <t xml:space="preserve">094031</t>
  </si>
  <si>
    <t xml:space="preserve">Közüzemi díj bevétel Áht-n kívülre</t>
  </si>
  <si>
    <t xml:space="preserve">B404</t>
  </si>
  <si>
    <t xml:space="preserve">094041</t>
  </si>
  <si>
    <t xml:space="preserve">Bánya, Fejérvíz bérleti díj</t>
  </si>
  <si>
    <t xml:space="preserve">B406</t>
  </si>
  <si>
    <t xml:space="preserve">094061</t>
  </si>
  <si>
    <t xml:space="preserve">Bérleti díj és ingatlan értékesítés után kiszámlázott ÁFA</t>
  </si>
  <si>
    <t xml:space="preserve">B408</t>
  </si>
  <si>
    <t xml:space="preserve">094081</t>
  </si>
  <si>
    <t xml:space="preserve">Kamat bevétel</t>
  </si>
  <si>
    <t xml:space="preserve">B411</t>
  </si>
  <si>
    <t xml:space="preserve">094111</t>
  </si>
  <si>
    <t xml:space="preserve">Egyéb bevételek, követelések jogi érvényesítése</t>
  </si>
  <si>
    <t xml:space="preserve">B52</t>
  </si>
  <si>
    <t xml:space="preserve">09521</t>
  </si>
  <si>
    <t xml:space="preserve">Ingatlano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felhalm.célú támogatás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felhalmozási célú  átvett pénzeszközök</t>
  </si>
  <si>
    <t xml:space="preserve">Élőfüves focipálya felújítás támogatás MLS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31</t>
  </si>
  <si>
    <t xml:space="preserve">0981311</t>
  </si>
  <si>
    <t xml:space="preserve">2023. évi maradvány felhalmozási (forgalomszámláló, erdei kerékpáros pálya, mászófal, bölcsőde, egészségház)</t>
  </si>
  <si>
    <t xml:space="preserve">Működési  maradvány 2023-ról</t>
  </si>
  <si>
    <t xml:space="preserve">B8112</t>
  </si>
  <si>
    <t xml:space="preserve">0981121</t>
  </si>
  <si>
    <t xml:space="preserve">Likviditás célú hitel felvétele</t>
  </si>
  <si>
    <t xml:space="preserve">098141</t>
  </si>
  <si>
    <t xml:space="preserve">állami megelőlegezés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r>
      <rPr>
        <sz val="9"/>
        <color rgb="FF000000"/>
        <rFont val="Times New Roman"/>
        <family val="1"/>
        <charset val="1"/>
      </rPr>
      <t xml:space="preserve">Munkabérek</t>
    </r>
    <r>
      <rPr>
        <b val="true"/>
        <sz val="9"/>
        <color rgb="FFFF0000"/>
        <rFont val="Times New Roman"/>
        <family val="1"/>
        <charset val="238"/>
      </rPr>
      <t xml:space="preserve"> </t>
    </r>
  </si>
  <si>
    <t xml:space="preserve">K1103</t>
  </si>
  <si>
    <t xml:space="preserve">0511031</t>
  </si>
  <si>
    <t xml:space="preserve">Jutalmak</t>
  </si>
  <si>
    <t xml:space="preserve">K1107</t>
  </si>
  <si>
    <t xml:space="preserve">0511071</t>
  </si>
  <si>
    <t xml:space="preserve">Cafeteria SZÉP kártya </t>
  </si>
  <si>
    <t xml:space="preserve">K1109</t>
  </si>
  <si>
    <t xml:space="preserve">0511091</t>
  </si>
  <si>
    <t xml:space="preserve">Közlekedési költségtértés</t>
  </si>
  <si>
    <t xml:space="preserve">K1110</t>
  </si>
  <si>
    <t xml:space="preserve">0511101</t>
  </si>
  <si>
    <t xml:space="preserve">szemüveg, bankszámla hozzájárulás</t>
  </si>
  <si>
    <t xml:space="preserve">K1112</t>
  </si>
  <si>
    <t xml:space="preserve">0511121</t>
  </si>
  <si>
    <t xml:space="preserve">szociális támoga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Illetmény</t>
  </si>
  <si>
    <t xml:space="preserve">Cafetéria</t>
  </si>
  <si>
    <t xml:space="preserve">Képviselők tiszteletdíja</t>
  </si>
  <si>
    <t xml:space="preserve">K122</t>
  </si>
  <si>
    <t xml:space="preserve">051221</t>
  </si>
  <si>
    <t xml:space="preserve">TOP-Plusz-1.1.3-21-FE1-2022-00011 Turizmusfejlesztés</t>
  </si>
  <si>
    <t xml:space="preserve">Állományba nem tartozók megbízási díja</t>
  </si>
  <si>
    <t xml:space="preserve">K123</t>
  </si>
  <si>
    <t xml:space="preserve">051231</t>
  </si>
  <si>
    <t xml:space="preserve">Bizottságok nem képviselő tagjainak tiszteletdíja</t>
  </si>
  <si>
    <t xml:space="preserve">Repi adómentes</t>
  </si>
  <si>
    <t xml:space="preserve">Repi díjak adóköteles kiadásai</t>
  </si>
  <si>
    <t xml:space="preserve">Munkaadókat terhelő járulékok és szociális hozzájárulási adó</t>
  </si>
  <si>
    <t xml:space="preserve">0521</t>
  </si>
  <si>
    <t xml:space="preserve">Járulékok SZOCHO</t>
  </si>
  <si>
    <t xml:space="preserve">Cafeteria SZOCHO</t>
  </si>
  <si>
    <t xml:space="preserve">Munkáltató terhelő SZJA kiadásai Cafetéria</t>
  </si>
  <si>
    <t xml:space="preserve">Repi járulék 13%</t>
  </si>
  <si>
    <t xml:space="preserve">Repi járulék 15%</t>
  </si>
  <si>
    <t xml:space="preserve">K31</t>
  </si>
  <si>
    <t xml:space="preserve">Készletbeszerzés</t>
  </si>
  <si>
    <t xml:space="preserve">K312</t>
  </si>
  <si>
    <t xml:space="preserve">053121</t>
  </si>
  <si>
    <t xml:space="preserve">Üzemeltetési anyag beszerzése</t>
  </si>
  <si>
    <t xml:space="preserve">Természetbeni szociális tüzifa beszerzés</t>
  </si>
  <si>
    <t xml:space="preserve">Fásítás, virágosítás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1111</t>
  </si>
  <si>
    <t xml:space="preserve">Közüzemi díjak ÁRAM</t>
  </si>
  <si>
    <t xml:space="preserve">0533121</t>
  </si>
  <si>
    <t xml:space="preserve">Közüzemi díjak GÁZ</t>
  </si>
  <si>
    <t xml:space="preserve">0533141</t>
  </si>
  <si>
    <t xml:space="preserve">Közüzemi díjak VÍZ és Csatorna</t>
  </si>
  <si>
    <t xml:space="preserve">K333</t>
  </si>
  <si>
    <t xml:space="preserve">053331</t>
  </si>
  <si>
    <t xml:space="preserve">Bérleti- és lízingdíjak</t>
  </si>
  <si>
    <t xml:space="preserve">K334</t>
  </si>
  <si>
    <t xml:space="preserve">053341</t>
  </si>
  <si>
    <t xml:space="preserve">Kátyúzás, közterületek karbantartása, saját utak karbantartása</t>
  </si>
  <si>
    <t xml:space="preserve">Murvás utak karbantartása</t>
  </si>
  <si>
    <t xml:space="preserve">Gépjárművek karbantartása</t>
  </si>
  <si>
    <t xml:space="preserve">Önkormányzati épületek karbantartása </t>
  </si>
  <si>
    <t xml:space="preserve">K336</t>
  </si>
  <si>
    <t xml:space="preserve">053361</t>
  </si>
  <si>
    <t xml:space="preserve">Szakmai, szellemi tevékenységet segítő szolgáltatások</t>
  </si>
  <si>
    <t xml:space="preserve">K337</t>
  </si>
  <si>
    <t xml:space="preserve">053371</t>
  </si>
  <si>
    <t xml:space="preserve">Biztosítási szolgáltatási díjak</t>
  </si>
  <si>
    <t xml:space="preserve">Illegális hulladék elszállíttatás költsége </t>
  </si>
  <si>
    <t xml:space="preserve">Egyéb üzemeltetési szolgáltatási költségek</t>
  </si>
  <si>
    <t xml:space="preserve">Orvosi ügyelet, fogorvosi ügyelet</t>
  </si>
  <si>
    <t xml:space="preserve">Bankköltség</t>
  </si>
  <si>
    <t xml:space="preserve">Üzemeltetési szogáltatási kiadások (honlap)</t>
  </si>
  <si>
    <t xml:space="preserve">Önkormányzati közéleti lapkiadása</t>
  </si>
  <si>
    <t xml:space="preserve">Rendezvény VP6-19.2.1-96-5-17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Belföldi-Külföldi kiküldetések kiadásai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Karbantartás  ÁFA</t>
  </si>
  <si>
    <t xml:space="preserve">Szolgáltatások ÁFA</t>
  </si>
  <si>
    <t xml:space="preserve">K352</t>
  </si>
  <si>
    <t xml:space="preserve">053521</t>
  </si>
  <si>
    <t xml:space="preserve">Befizetendő ÁFA</t>
  </si>
  <si>
    <t xml:space="preserve">K355</t>
  </si>
  <si>
    <t xml:space="preserve">053551</t>
  </si>
  <si>
    <t xml:space="preserve">Díjak, adók, késedelmi kamatok kiadásai</t>
  </si>
  <si>
    <t xml:space="preserve">Egyéb különféle dologi kiadások</t>
  </si>
  <si>
    <t xml:space="preserve">Tagdíjak</t>
  </si>
  <si>
    <t xml:space="preserve">K47</t>
  </si>
  <si>
    <t xml:space="preserve">Intézményi ellátottak pénzbeli juttatásai</t>
  </si>
  <si>
    <t xml:space="preserve">05471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Közköltséges temetés</t>
  </si>
  <si>
    <t xml:space="preserve">Települési lakásfenntertási támogatás</t>
  </si>
  <si>
    <t xml:space="preserve">Települési gyermekvédelmi támogatás</t>
  </si>
  <si>
    <t xml:space="preserve">Pénzbeli rendkívüli települési támogatás</t>
  </si>
  <si>
    <t xml:space="preserve">Települési gyógyszervásárlási támogatás</t>
  </si>
  <si>
    <t xml:space="preserve">Természetbeni tüzifa támogatás</t>
  </si>
  <si>
    <t xml:space="preserve">Gyermekvállalási támogatás</t>
  </si>
  <si>
    <t xml:space="preserve">Óvoda- és iskolakezdési támogatás</t>
  </si>
  <si>
    <t xml:space="preserve">K5021</t>
  </si>
  <si>
    <t xml:space="preserve">055022</t>
  </si>
  <si>
    <t xml:space="preserve">Szolidaritási hozzájárulási adó</t>
  </si>
  <si>
    <t xml:space="preserve">0550211</t>
  </si>
  <si>
    <t xml:space="preserve">Normatíva visszafizetés MÁK részére</t>
  </si>
  <si>
    <t xml:space="preserve">K50601</t>
  </si>
  <si>
    <t xml:space="preserve">055061</t>
  </si>
  <si>
    <t xml:space="preserve">Bursa Hungarica ösztöndíj program</t>
  </si>
  <si>
    <t xml:space="preserve">Közép Dunamenti  Hulladékgazdálkodási Társulás tagdíj</t>
  </si>
  <si>
    <t xml:space="preserve">K50608</t>
  </si>
  <si>
    <t xml:space="preserve">Roma nemzetiségi önkormányzat működési támogatás</t>
  </si>
  <si>
    <t xml:space="preserve">Német Nemzetiségi Önkormányzat működési támogatás</t>
  </si>
  <si>
    <t xml:space="preserve">K51203</t>
  </si>
  <si>
    <t xml:space="preserve">055121</t>
  </si>
  <si>
    <t xml:space="preserve">Civil szervezetek részére pályázható összeg keret</t>
  </si>
  <si>
    <t xml:space="preserve">Testvárosi kapcsolatok</t>
  </si>
  <si>
    <t xml:space="preserve">Etyeki Sport Egyesület működési támogatása + nyári napközis tábor támogatása</t>
  </si>
  <si>
    <t xml:space="preserve">Polgárőrség támogatása</t>
  </si>
  <si>
    <t xml:space="preserve">Eseti / működési támogatás</t>
  </si>
  <si>
    <t xml:space="preserve">Ganz-Kesjár Karate Klub támogatása</t>
  </si>
  <si>
    <t xml:space="preserve">Egyházi szerevezetek támogatása</t>
  </si>
  <si>
    <t xml:space="preserve">Országos Mentőszolgálat támogatása</t>
  </si>
  <si>
    <t xml:space="preserve">Tour de Hongrie támogatása</t>
  </si>
  <si>
    <t xml:space="preserve">KEKA működési támogatás</t>
  </si>
  <si>
    <t xml:space="preserve">Etyeki Sport Kft. részére pénzeszköz átadás</t>
  </si>
  <si>
    <t xml:space="preserve">K513</t>
  </si>
  <si>
    <t xml:space="preserve">055131</t>
  </si>
  <si>
    <t xml:space="preserve">Általános tartalék</t>
  </si>
  <si>
    <t xml:space="preserve">Felhalmozási céltartalék</t>
  </si>
  <si>
    <t xml:space="preserve">Céltartalék: saját forrás pályázati önrész</t>
  </si>
  <si>
    <t xml:space="preserve">K61</t>
  </si>
  <si>
    <t xml:space="preserve">Immateriális javak beszerzése</t>
  </si>
  <si>
    <t xml:space="preserve">05611</t>
  </si>
  <si>
    <t xml:space="preserve">K62</t>
  </si>
  <si>
    <t xml:space="preserve">Ingatlanok beszerzése, létesítése</t>
  </si>
  <si>
    <t xml:space="preserve">05621</t>
  </si>
  <si>
    <t xml:space="preserve">Új egészségház építése TOP-4.1.1-15-FE1-2015-00045 pótmunka</t>
  </si>
  <si>
    <t xml:space="preserve">Ingatlanvásárlás</t>
  </si>
  <si>
    <t xml:space="preserve">Telekvásárlás Füzér</t>
  </si>
  <si>
    <t xml:space="preserve">Kresz park VP6-19.2.1-96-4-17</t>
  </si>
  <si>
    <t xml:space="preserve">Hegyi kerékpárpálya pályázat + önrész +sajáterő AOFK_T/0116/2023 </t>
  </si>
  <si>
    <t xml:space="preserve">Mászófal MHSSZ_EM/04/2023 </t>
  </si>
  <si>
    <t xml:space="preserve">K63</t>
  </si>
  <si>
    <t xml:space="preserve">Informatikai eszközök beszerzése, létesítése</t>
  </si>
  <si>
    <t xml:space="preserve">05631</t>
  </si>
  <si>
    <t xml:space="preserve">Beruházások - informatika eszközök</t>
  </si>
  <si>
    <t xml:space="preserve">K64</t>
  </si>
  <si>
    <t xml:space="preserve">Egyéb tárgyi eszközök beszerzése, létesítése</t>
  </si>
  <si>
    <t xml:space="preserve">05641</t>
  </si>
  <si>
    <t xml:space="preserve">Üzemeltetéshez szükséges egyéb tárgyi eszköz </t>
  </si>
  <si>
    <t xml:space="preserve">Forgalomszámláló AOFK_T/0514/2023</t>
  </si>
  <si>
    <t xml:space="preserve">Egészségház eszközök beszerzése, fejlesztése</t>
  </si>
  <si>
    <t xml:space="preserve">Kamera rendszer bővítése</t>
  </si>
  <si>
    <t xml:space="preserve">K67</t>
  </si>
  <si>
    <t xml:space="preserve">Beruházási c. előzetesen felszámított általános forgalmi adó</t>
  </si>
  <si>
    <t xml:space="preserve">05671</t>
  </si>
  <si>
    <t xml:space="preserve">Új egészségház építése TOP-4.1.1-15-FE1-2015-00045 pótmunka ÁFA</t>
  </si>
  <si>
    <t xml:space="preserve">Telekvásárlás Füzér ÁFA</t>
  </si>
  <si>
    <t xml:space="preserve">Mászófal MHSSZ_EM/04/2023 ÁFA</t>
  </si>
  <si>
    <t xml:space="preserve">Forgalomszámláló AOFK_T/0514/2023 ÁFA</t>
  </si>
  <si>
    <t xml:space="preserve">TOP-Plusz-1.1.3-21-FE1-2022-00011 Turizmusfejlesztés ÁFA</t>
  </si>
  <si>
    <t xml:space="preserve">Közterületi munkagép beszerzése (úthenger)  ÁFA</t>
  </si>
  <si>
    <t xml:space="preserve">Kerékpárok beszerzése VP6-19.2.1-96-6-21 ÁFA</t>
  </si>
  <si>
    <t xml:space="preserve">Üzemeltetés tárgyi eszközök ÁFA</t>
  </si>
  <si>
    <t xml:space="preserve">Egészségház eszközök beszerzése, fejlesztése ÁFA</t>
  </si>
  <si>
    <t xml:space="preserve">Kamera rendszer bővítése ÁFA</t>
  </si>
  <si>
    <t xml:space="preserve">Országos Brinagapark Program dirt ride pálya  ÁFA</t>
  </si>
  <si>
    <t xml:space="preserve">Hegyi kerékpárpálya pályázat + önrész +sajáterő AOFK_T/0116/2023 ÁFA</t>
  </si>
  <si>
    <t xml:space="preserve">Kresz park VP6-19.2.1-96-4-17 ÁFA</t>
  </si>
  <si>
    <t xml:space="preserve">K71</t>
  </si>
  <si>
    <t xml:space="preserve">Ingatlanok felújítása</t>
  </si>
  <si>
    <t xml:space="preserve">05711</t>
  </si>
  <si>
    <t xml:space="preserve">Járdák felújítása</t>
  </si>
  <si>
    <t xml:space="preserve">Játszóterek felújítása, építése</t>
  </si>
  <si>
    <t xml:space="preserve">Saját forrású útfelújítás</t>
  </si>
  <si>
    <t xml:space="preserve">Látágató KP akadálymentesítés</t>
  </si>
  <si>
    <t xml:space="preserve">Élőfüves focipálya felújítása pályázati támogatás SP2/FEJ/001</t>
  </si>
  <si>
    <t xml:space="preserve">Külterületi helyi közutak, zártkerti utak felújításához VP6-7.2.1-21 pályázat és önrész</t>
  </si>
  <si>
    <t xml:space="preserve">Kandelábere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Járdák felújítása ÁFA</t>
  </si>
  <si>
    <t xml:space="preserve">Játszóterek felújítása, építése ÁFA</t>
  </si>
  <si>
    <t xml:space="preserve">Saját forrású út felújítás Áfa</t>
  </si>
  <si>
    <t xml:space="preserve">Látogató KP akadálymentesítés ÁFA</t>
  </si>
  <si>
    <t xml:space="preserve">Élőfüves focipálya felújítására benyújtott SP2/FEJ/001 pályázati támogatás ÁFA</t>
  </si>
  <si>
    <t xml:space="preserve">Külterületi helyi közutak, zártkerti utak felújításához VP6-7.2.1.1-21 pályázat és önrész ÁFA</t>
  </si>
  <si>
    <t xml:space="preserve">Kandeláberek felújítása ÁFA</t>
  </si>
  <si>
    <t xml:space="preserve">K84</t>
  </si>
  <si>
    <t xml:space="preserve">Egyéb felhalmozási célú támogatások államháztartáson belülre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059141</t>
  </si>
  <si>
    <t xml:space="preserve">Kincstártól kapott előleg kiadási előirányzata</t>
  </si>
  <si>
    <t xml:space="preserve">K9112</t>
  </si>
  <si>
    <t xml:space="preserve">0591121</t>
  </si>
  <si>
    <t xml:space="preserve">Likviditás célú hitel törlesztése</t>
  </si>
  <si>
    <t xml:space="preserve">059151</t>
  </si>
  <si>
    <t xml:space="preserve">Intézményfinanszírozás + Polgármesteri Hivatal</t>
  </si>
  <si>
    <t xml:space="preserve">ebből intézményi Finanszírozás működési</t>
  </si>
  <si>
    <t xml:space="preserve">ebből PH finanszírozás működési</t>
  </si>
  <si>
    <t xml:space="preserve">Bevétel - Kiadás</t>
  </si>
  <si>
    <t xml:space="preserve">4.  melléklet az …./2024. (IX…..) önkormányzati rendelethez</t>
  </si>
  <si>
    <t xml:space="preserve">4.  melléklet az 4/2024. (II.15.) önkormányzati rendelethez</t>
  </si>
  <si>
    <t xml:space="preserve">ETYEK NAGYKÖZSÉG ÖNKORMÁNYZATA 2024. ÉVI KÖLTSÉGVETÉSE - KIADÁSOK
Önkormányzat Felhalmozási kiadások</t>
  </si>
  <si>
    <t xml:space="preserve">Rovatszám
Kofog</t>
  </si>
  <si>
    <t xml:space="preserve">Kötelező
feladat</t>
  </si>
  <si>
    <t xml:space="preserve">Önként vállalt
feladat</t>
  </si>
  <si>
    <t xml:space="preserve">Államigazgatási
Feladat</t>
  </si>
  <si>
    <t xml:space="preserve">062020</t>
  </si>
  <si>
    <t xml:space="preserve">Településfejlesztési projektek és támogatásuk</t>
  </si>
  <si>
    <t xml:space="preserve">Etyek 0243/12  hrsz termőföld megvásárlása</t>
  </si>
  <si>
    <t xml:space="preserve">072111</t>
  </si>
  <si>
    <t xml:space="preserve">Háziorvosi alapellátás</t>
  </si>
  <si>
    <t xml:space="preserve">066020</t>
  </si>
  <si>
    <t xml:space="preserve">Város-, községgazdálkodási egyéb szolgáltatások</t>
  </si>
  <si>
    <t xml:space="preserve">Beruházások - informatika </t>
  </si>
  <si>
    <t xml:space="preserve">Közterületi munkagép beszerzése (úthenger)</t>
  </si>
  <si>
    <t xml:space="preserve">telekvásárlás Füzér ÁFA</t>
  </si>
  <si>
    <t xml:space="preserve">Közterületi munkagép beszerzése (úthenger) ÁFA</t>
  </si>
  <si>
    <t xml:space="preserve">Üzemeltetéshez szükséges egyéb tárgyi eszköz ÁFA</t>
  </si>
  <si>
    <t xml:space="preserve">045160</t>
  </si>
  <si>
    <t xml:space="preserve"> Közutak, hidak, alagutak üzemeltetése, fenntartása</t>
  </si>
  <si>
    <t xml:space="preserve">Külterületi helyi közutak, zártkerti utak felújításához VP6-7.2.1-21 </t>
  </si>
  <si>
    <t xml:space="preserve">Játszóterek felújítása</t>
  </si>
  <si>
    <t xml:space="preserve">Élőfüves focipálya falújítása</t>
  </si>
  <si>
    <t xml:space="preserve">064010</t>
  </si>
  <si>
    <t xml:space="preserve">Közvílágítás üzemeltetése</t>
  </si>
  <si>
    <t xml:space="preserve">Kandelláberek felújítása</t>
  </si>
  <si>
    <t xml:space="preserve">Külterületi helyi közutak, zártkerti utak felújításához VP6-7.2.1-21 ÁFA</t>
  </si>
  <si>
    <t xml:space="preserve">Játszóterek felújítása ÁFA</t>
  </si>
  <si>
    <t xml:space="preserve">Élőfüves focipáéya felújítása ÁFA</t>
  </si>
  <si>
    <t xml:space="preserve">Kandelláberek felújítása ÁFA</t>
  </si>
  <si>
    <t xml:space="preserve">018030</t>
  </si>
  <si>
    <t xml:space="preserve">Támogatási célú finanszírozási műveletek</t>
  </si>
  <si>
    <t xml:space="preserve">K86</t>
  </si>
  <si>
    <t xml:space="preserve">Felh.c.visszatér. tám., kölcs. nyújtása ÁHK</t>
  </si>
  <si>
    <t xml:space="preserve">061030</t>
  </si>
  <si>
    <t xml:space="preserve">Lakáshoz jutást segítő támogatások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084040</t>
  </si>
  <si>
    <t xml:space="preserve">Egyházak közösségi és hitéleti tevékenységének támogatása</t>
  </si>
  <si>
    <t xml:space="preserve">Egyházak támogatása</t>
  </si>
  <si>
    <t xml:space="preserve">FELHALMOZÁSI KIADÁSOK ÖSSZESEN</t>
  </si>
  <si>
    <t xml:space="preserve">5.  melléklet az …./2024. (IX…..) önkormányzati rendelethez</t>
  </si>
  <si>
    <t xml:space="preserve">5.  melléklet az 4/2024. (II.15.) önkormányzati rendelethez</t>
  </si>
  <si>
    <t xml:space="preserve">ETYEKI POLGÁRMESTERI HIVATAL 
2024.évi költségvetése</t>
  </si>
  <si>
    <t xml:space="preserve">2024. évi eredet i előirányzat</t>
  </si>
  <si>
    <t xml:space="preserve">2024. évi módosított előirányzat Etyeki Polgármesteri Hivatal</t>
  </si>
  <si>
    <t xml:space="preserve">6.  melléklet az …./2024. (IX…..) önkormányzati rendelethez</t>
  </si>
  <si>
    <t xml:space="preserve">6.  melléklet az 4/2024. (II.15.) önkormányzati rendelethez</t>
  </si>
  <si>
    <t xml:space="preserve">ETYEKI POLGÁRMESTERI HIVATAL
2024.évi költségvetése</t>
  </si>
  <si>
    <t xml:space="preserve">Bevételek összesen</t>
  </si>
  <si>
    <t xml:space="preserve">Működési támogatás államháztartáson belülről</t>
  </si>
  <si>
    <t xml:space="preserve">Bérleti díj és egyéb bev. Házasságkötéssel kapcs.bevétel</t>
  </si>
  <si>
    <t xml:space="preserve">Egyéb ktg. Visszatérítés (flottás telefon költésg befizetés)</t>
  </si>
  <si>
    <t xml:space="preserve">098161</t>
  </si>
  <si>
    <t xml:space="preserve">PH finanszírozás működési</t>
  </si>
  <si>
    <t xml:space="preserve">előző évi maradvány</t>
  </si>
  <si>
    <t xml:space="preserve">Kiadások összesen</t>
  </si>
  <si>
    <t xml:space="preserve">Felmentési bér</t>
  </si>
  <si>
    <t xml:space="preserve">Illetmények</t>
  </si>
  <si>
    <t xml:space="preserve">K1102</t>
  </si>
  <si>
    <t xml:space="preserve">0511021</t>
  </si>
  <si>
    <t xml:space="preserve">Normatív jutalom</t>
  </si>
  <si>
    <t xml:space="preserve">Urbán-Szabó Ábel és Hoschek Klaudia Melinda házasságkötés díja 2024.06.21</t>
  </si>
  <si>
    <t xml:space="preserve">Adójutalék</t>
  </si>
  <si>
    <t xml:space="preserve">Céljuttatás</t>
  </si>
  <si>
    <t xml:space="preserve">Teljesítményértékelés alapján történő kifizetések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Cafeteria SZÉP kártya</t>
  </si>
  <si>
    <t xml:space="preserve">Tanulmányi szerződés</t>
  </si>
  <si>
    <t xml:space="preserve">Közlekedési költségtérítés bérlet, s.gk.</t>
  </si>
  <si>
    <t xml:space="preserve">Egyéb költségtérítés szemüveg, bankszámla hozzájásrulás</t>
  </si>
  <si>
    <t xml:space="preserve">Családalapítási támogatás</t>
  </si>
  <si>
    <t xml:space="preserve">Közszolg.szabályzat szerinti temetési segély</t>
  </si>
  <si>
    <t xml:space="preserve">K1113</t>
  </si>
  <si>
    <t xml:space="preserve">0511131</t>
  </si>
  <si>
    <t xml:space="preserve">Betegszabadság</t>
  </si>
  <si>
    <t xml:space="preserve">Anyakönyvezetői díjazás</t>
  </si>
  <si>
    <t xml:space="preserve">Állományba nem tartozók megbízási díjai</t>
  </si>
  <si>
    <t xml:space="preserve">választással kapcsolatos tiszteletdíj</t>
  </si>
  <si>
    <t xml:space="preserve">Repi ktg</t>
  </si>
  <si>
    <t xml:space="preserve">SZOCHO 13 %</t>
  </si>
  <si>
    <t xml:space="preserve">SZOCHO Cafeteria 13%</t>
  </si>
  <si>
    <t xml:space="preserve">Munkáltatót terhelő Cafetéria SZJA 15% </t>
  </si>
  <si>
    <t xml:space="preserve">választási repi szochó</t>
  </si>
  <si>
    <t xml:space="preserve">választási repi szja</t>
  </si>
  <si>
    <t xml:space="preserve">K311</t>
  </si>
  <si>
    <t xml:space="preserve">053111</t>
  </si>
  <si>
    <t xml:space="preserve">Szakmai anyagok inform.hordozók és egyéb beszerzés</t>
  </si>
  <si>
    <t xml:space="preserve">Üzemeltetési anyagbeszerzés</t>
  </si>
  <si>
    <t xml:space="preserve">Informatikai számítástechnikai adatátviteli szolgáltatások</t>
  </si>
  <si>
    <t xml:space="preserve">Nem adatátviteli és egyéb kommunikációs szolg</t>
  </si>
  <si>
    <t xml:space="preserve">K3311</t>
  </si>
  <si>
    <t xml:space="preserve">0533111</t>
  </si>
  <si>
    <t xml:space="preserve">K3312</t>
  </si>
  <si>
    <t xml:space="preserve">K3314</t>
  </si>
  <si>
    <t xml:space="preserve">Közüzemi díjak VÍZ</t>
  </si>
  <si>
    <t xml:space="preserve">Bérleti díjak </t>
  </si>
  <si>
    <t xml:space="preserve">Ingatlan karbantartás</t>
  </si>
  <si>
    <t xml:space="preserve">Szakmai szellemi tevékenységet segítő szolg.</t>
  </si>
  <si>
    <t xml:space="preserve">Közigazgatási vizsgák, képzési díjak, NKE hozzájárulás</t>
  </si>
  <si>
    <t xml:space="preserve">Üzemeltetési és szolgáltatási kiadás</t>
  </si>
  <si>
    <t xml:space="preserve">Kiküldetés</t>
  </si>
  <si>
    <t xml:space="preserve">Üzemeltetési szolgáltaátsi kiadások ÁFA</t>
  </si>
  <si>
    <t xml:space="preserve">Díjak egyéb befizetések</t>
  </si>
  <si>
    <t xml:space="preserve">Informatikai beszerzés</t>
  </si>
  <si>
    <t xml:space="preserve">Hivatali kisértékű tárgyi eszközök beszerzése</t>
  </si>
  <si>
    <t xml:space="preserve">Hivatali kisértékű tárgyi eszközök beszerzése ÁFA</t>
  </si>
  <si>
    <t xml:space="preserve">Hivatal tárgyi eszköz áfa</t>
  </si>
  <si>
    <t xml:space="preserve">Hivatal épületének felújítása</t>
  </si>
  <si>
    <t xml:space="preserve">Hivatal épületének felújítása ÁFA</t>
  </si>
  <si>
    <t xml:space="preserve">7.  melléklet az …./2024. (VI…..) önkormányzati rendelethez</t>
  </si>
  <si>
    <t xml:space="preserve">8.  melléklet az 4/2024. (II.15.) önkormányzati rendelethez</t>
  </si>
  <si>
    <t xml:space="preserve"> INTÉZMÉNYEK
2024.évi költségvetése</t>
  </si>
  <si>
    <t xml:space="preserve">2024. évi eredeti előiráyzat</t>
  </si>
  <si>
    <t xml:space="preserve">2024 évi módosított Intézmények</t>
  </si>
  <si>
    <t xml:space="preserve">Intézmények </t>
  </si>
  <si>
    <t xml:space="preserve">Kötelező  feladat</t>
  </si>
  <si>
    <t xml:space="preserve">8.  melléklet az …./2024. (IX…..) önkormányzati rendelethez</t>
  </si>
  <si>
    <t xml:space="preserve">9.  melléklet az 4/2024. (II.15.) önkormányzati rendelethez</t>
  </si>
  <si>
    <t xml:space="preserve">INTÉZMÉNYEK 2024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(maradvány)</t>
  </si>
  <si>
    <t xml:space="preserve">Finanszírozási 
bevételek(irányítószervi)</t>
  </si>
  <si>
    <t xml:space="preserve">Kötelező feladatok</t>
  </si>
  <si>
    <t xml:space="preserve">Nefelejcs Német Nemzetiségi Óvoda</t>
  </si>
  <si>
    <t xml:space="preserve">Segítő Kéz Alapszolgáltató Intézmény</t>
  </si>
  <si>
    <t xml:space="preserve">Csodaszarvas Bölcsőde</t>
  </si>
  <si>
    <t xml:space="preserve">Magyar Kút Könyvtár és Művelődési Ház</t>
  </si>
  <si>
    <t xml:space="preserve">Önként vállalt feladatok</t>
  </si>
  <si>
    <t xml:space="preserve">Feladatok Összesen</t>
  </si>
  <si>
    <t xml:space="preserve">9.  melléklet az …./2024. (VI…..) önkormányzati rendelethez</t>
  </si>
  <si>
    <t xml:space="preserve">10.  melléklet az 4/2024. (II.15.) önkormányzati rendelethez</t>
  </si>
  <si>
    <t xml:space="preserve">INTÉZMÉNYEK 2024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0.  melléklet az …./2024. (IX…..) önkormányzati rendelethez</t>
  </si>
  <si>
    <t xml:space="preserve">14.  melléklet az 4/2024. (II.15.) önkormányzati rendelethez</t>
  </si>
  <si>
    <t xml:space="preserve">ETYEK NAGYKÖZSÉG ÖNKORMÁNYZATA 2024. ÉVI KÖLTSÉGVETÉSE - KIADÁSOK
Pályázatokkal kapcsolatos bevételek és kiadások</t>
  </si>
  <si>
    <t xml:space="preserve">KRESZ Park létesítése Etyeken                     VP6-19.2.1-96-4-17</t>
  </si>
  <si>
    <t xml:space="preserve">Országos Bringapark Program 2024 Dirt Ride pálya </t>
  </si>
  <si>
    <t xml:space="preserve">Hegyi kerékpárpálya  AOFK_T/0116/2023 </t>
  </si>
  <si>
    <t xml:space="preserve">Külterületi helyi közutak, zártkerti utak felújítása VP6-7.2.1-21 </t>
  </si>
  <si>
    <t xml:space="preserve">Élőfüves focipálya felújítása SP2/FEJ/001</t>
  </si>
  <si>
    <t xml:space="preserve">Kerékpárok beszerzése          VP6-19.2.1-96-6-21</t>
  </si>
  <si>
    <t xml:space="preserve">Úthenger beszerzés MFP-ÖTIFB/2024</t>
  </si>
  <si>
    <t xml:space="preserve">VP6-1.2.1-96-5-17 rendezvény pályázat</t>
  </si>
  <si>
    <t xml:space="preserve">Helyi és térségi Turizmus fejlesztés TOP-PLUSZ-1.1.3-21-FE1-2022-00011</t>
  </si>
  <si>
    <t xml:space="preserve">Bevételek</t>
  </si>
  <si>
    <t xml:space="preserve">   B1</t>
  </si>
  <si>
    <t xml:space="preserve">   B2</t>
  </si>
  <si>
    <t xml:space="preserve">Felhalmozási célú támogatások államháztartáson belülről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Bevétel - Kiadás (önerő)</t>
  </si>
  <si>
    <t xml:space="preserve">11.  melléklet az …./2024. (IX…..) önkormányzati rendelethez</t>
  </si>
  <si>
    <t xml:space="preserve">15.  melléklet az 4/2024. (II.15.) önkormányzati rendelethez</t>
  </si>
  <si>
    <t xml:space="preserve">ETYEK NAGYKÖZSÉG ÖNKORMÁNYZATA 2024. ÉVI KÖLTSÉGVETÉSE - KIADÁSOK
Tartalékai és keretei</t>
  </si>
  <si>
    <t xml:space="preserve">sorszám</t>
  </si>
  <si>
    <t xml:space="preserve">Alszám</t>
  </si>
  <si>
    <t xml:space="preserve">Tartalékok és keretek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A</t>
  </si>
  <si>
    <t xml:space="preserve">B</t>
  </si>
  <si>
    <t xml:space="preserve">C</t>
  </si>
  <si>
    <t xml:space="preserve">D=B+C</t>
  </si>
  <si>
    <t xml:space="preserve">900070 Fejezeti és általános tartalékok elszámolása</t>
  </si>
  <si>
    <t xml:space="preserve"> Általános tartalék</t>
  </si>
  <si>
    <t xml:space="preserve">saját forrás pályázati önrész,céltartalék</t>
  </si>
  <si>
    <t xml:space="preserve">VISMA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</numFmts>
  <fonts count="47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47" activeCellId="0" sqref="I47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0.7"/>
    <col collapsed="false" customWidth="false" hidden="false" outlineLevel="0" max="4" min="3" style="1" width="9.13"/>
    <col collapsed="false" customWidth="true" hidden="false" outlineLevel="0" max="5" min="5" style="1" width="24.56"/>
    <col collapsed="false" customWidth="true" hidden="false" outlineLevel="0" max="9" min="6" style="2" width="20.7"/>
    <col collapsed="false" customWidth="false" hidden="false" outlineLevel="0" max="257" min="10" style="1" width="9.13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/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5"/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1"/>
      <c r="B7" s="12"/>
      <c r="C7" s="12"/>
      <c r="D7" s="13"/>
      <c r="E7" s="16"/>
      <c r="F7" s="17" t="s">
        <v>10</v>
      </c>
      <c r="G7" s="18" t="s">
        <v>11</v>
      </c>
      <c r="H7" s="18" t="s">
        <v>12</v>
      </c>
      <c r="I7" s="19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 t="n">
        <v>512070220</v>
      </c>
      <c r="F8" s="25" t="n">
        <f aca="false">'2.Önkorm.bev.-kiad'!F8+'5.PH.bev.-kiad'!F8+'7.INT.bev.-kiad'!F8</f>
        <v>520496523</v>
      </c>
      <c r="G8" s="26" t="n">
        <f aca="false">'2.Önkorm.bev.-kiad'!G8+'5.PH.bev.-kiad'!G8+'7.INT.bev.-kiad'!G8</f>
        <v>0</v>
      </c>
      <c r="H8" s="26"/>
      <c r="I8" s="27" t="n">
        <f aca="false">SUM(F8:H8)</f>
        <v>5204965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18</v>
      </c>
      <c r="B9" s="29" t="s">
        <v>19</v>
      </c>
      <c r="C9" s="30" t="s">
        <v>20</v>
      </c>
      <c r="D9" s="31" t="s">
        <v>21</v>
      </c>
      <c r="E9" s="32" t="n">
        <v>653477928</v>
      </c>
      <c r="F9" s="33" t="n">
        <f aca="false">'2.Önkorm.bev.-kiad'!F9+'5.PH.bev.-kiad'!F9+'7.INT.bev.-kiad'!F9</f>
        <v>653477928</v>
      </c>
      <c r="G9" s="34" t="n">
        <f aca="false">'2.Önkorm.bev.-kiad'!G9+'5.PH.bev.-kiad'!G9+'7.INT.bev.-kiad'!G9</f>
        <v>0</v>
      </c>
      <c r="H9" s="34"/>
      <c r="I9" s="35" t="n">
        <f aca="false">SUM(F9:H9)</f>
        <v>65347792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2</v>
      </c>
      <c r="B10" s="29" t="s">
        <v>23</v>
      </c>
      <c r="C10" s="30" t="s">
        <v>24</v>
      </c>
      <c r="D10" s="31" t="s">
        <v>25</v>
      </c>
      <c r="E10" s="32" t="n">
        <v>355750000</v>
      </c>
      <c r="F10" s="33" t="n">
        <f aca="false">'2.Önkorm.bev.-kiad'!F10+'5.PH.bev.-kiad'!F10+'7.INT.bev.-kiad'!F10</f>
        <v>355750000</v>
      </c>
      <c r="G10" s="34" t="n">
        <f aca="false">'2.Önkorm.bev.-kiad'!G10+'5.PH.bev.-kiad'!G10+'7.INT.bev.-kiad'!G10</f>
        <v>0</v>
      </c>
      <c r="H10" s="34"/>
      <c r="I10" s="35" t="n">
        <f aca="false">SUM(F10:H10)</f>
        <v>3557500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9" t="s">
        <v>27</v>
      </c>
      <c r="C11" s="30" t="s">
        <v>28</v>
      </c>
      <c r="D11" s="31" t="s">
        <v>29</v>
      </c>
      <c r="E11" s="32" t="n">
        <v>109205096</v>
      </c>
      <c r="F11" s="33" t="n">
        <f aca="false">'2.Önkorm.bev.-kiad'!F11+'5.PH.bev.-kiad'!F11+'7.INT.bev.-kiad'!F11</f>
        <v>81999720</v>
      </c>
      <c r="G11" s="34" t="n">
        <f aca="false">'2.Önkorm.bev.-kiad'!G11+'5.PH.bev.-kiad'!G11+'7.INT.bev.-kiad'!G11</f>
        <v>2500000</v>
      </c>
      <c r="H11" s="34"/>
      <c r="I11" s="35" t="n">
        <f aca="false">SUM(F11:H11)</f>
        <v>8449972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8" t="s">
        <v>30</v>
      </c>
      <c r="B12" s="29" t="s">
        <v>31</v>
      </c>
      <c r="C12" s="30" t="s">
        <v>32</v>
      </c>
      <c r="D12" s="31" t="s">
        <v>33</v>
      </c>
      <c r="E12" s="32" t="n">
        <v>65000000</v>
      </c>
      <c r="F12" s="33" t="n">
        <f aca="false">'2.Önkorm.bev.-kiad'!F12+'5.PH.bev.-kiad'!F12+'7.INT.bev.-kiad'!F12</f>
        <v>65000000</v>
      </c>
      <c r="G12" s="34"/>
      <c r="H12" s="34"/>
      <c r="I12" s="35" t="n">
        <f aca="false">SUM(F12:H12)</f>
        <v>65000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8" t="s">
        <v>34</v>
      </c>
      <c r="B13" s="29" t="s">
        <v>35</v>
      </c>
      <c r="C13" s="30" t="s">
        <v>36</v>
      </c>
      <c r="D13" s="31" t="s">
        <v>37</v>
      </c>
      <c r="E13" s="32"/>
      <c r="F13" s="33" t="n">
        <f aca="false">'2.Önkorm.bev.-kiad'!F13+'5.PH.bev.-kiad'!F13+'7.INT.bev.-kiad'!F13</f>
        <v>0</v>
      </c>
      <c r="G13" s="34"/>
      <c r="H13" s="34"/>
      <c r="I13" s="35" t="n">
        <f aca="false">SUM(F13:H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 t="s">
        <v>38</v>
      </c>
      <c r="B14" s="37" t="s">
        <v>39</v>
      </c>
      <c r="C14" s="38" t="s">
        <v>40</v>
      </c>
      <c r="D14" s="39" t="s">
        <v>41</v>
      </c>
      <c r="E14" s="40" t="n">
        <v>150000000</v>
      </c>
      <c r="F14" s="41" t="n">
        <f aca="false">'2.Önkorm.bev.-kiad'!F14+'5.PH.bev.-kiad'!F14+'7.INT.bev.-kiad'!F14</f>
        <v>224000000</v>
      </c>
      <c r="G14" s="42"/>
      <c r="H14" s="42"/>
      <c r="I14" s="43" t="n">
        <f aca="false">SUM(F14:H14)</f>
        <v>2240000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s">
        <v>42</v>
      </c>
      <c r="B15" s="45" t="s">
        <v>43</v>
      </c>
      <c r="C15" s="46"/>
      <c r="D15" s="47"/>
      <c r="E15" s="48" t="n">
        <f aca="false">SUM(E8:E14)</f>
        <v>1845503244</v>
      </c>
      <c r="F15" s="49" t="n">
        <f aca="false">SUM(F8:F14)</f>
        <v>1900724171</v>
      </c>
      <c r="G15" s="50" t="n">
        <f aca="false">SUM(G8:G14)</f>
        <v>2500000</v>
      </c>
      <c r="H15" s="50" t="n">
        <f aca="false">SUM(H8:H14)</f>
        <v>0</v>
      </c>
      <c r="I15" s="51" t="n">
        <f aca="false">SUM(I8:I14)</f>
        <v>190322417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 t="s">
        <v>44</v>
      </c>
      <c r="B16" s="52" t="s">
        <v>45</v>
      </c>
      <c r="C16" s="22" t="s">
        <v>46</v>
      </c>
      <c r="D16" s="23" t="s">
        <v>47</v>
      </c>
      <c r="E16" s="24" t="n">
        <v>200000000</v>
      </c>
      <c r="F16" s="53" t="n">
        <f aca="false">'2.Önkorm.bev.-kiad'!F16</f>
        <v>200000000</v>
      </c>
      <c r="G16" s="54"/>
      <c r="H16" s="54"/>
      <c r="I16" s="55" t="n">
        <f aca="false">SUM(F16:H16)</f>
        <v>200000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8" t="s">
        <v>48</v>
      </c>
      <c r="B17" s="56" t="s">
        <v>49</v>
      </c>
      <c r="C17" s="30" t="s">
        <v>50</v>
      </c>
      <c r="D17" s="31" t="s">
        <v>51</v>
      </c>
      <c r="E17" s="32"/>
      <c r="F17" s="33"/>
      <c r="G17" s="34"/>
      <c r="H17" s="34"/>
      <c r="I17" s="57" t="n">
        <f aca="false">SUM(F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s">
        <v>52</v>
      </c>
      <c r="B18" s="56" t="s">
        <v>53</v>
      </c>
      <c r="C18" s="30" t="s">
        <v>54</v>
      </c>
      <c r="D18" s="31" t="s">
        <v>55</v>
      </c>
      <c r="E18" s="32" t="n">
        <v>103359057</v>
      </c>
      <c r="F18" s="33" t="n">
        <f aca="false">'3.Önkorm.bev.-kiad részletes'!H63+'5.PH.bev.-kiad'!F18+'7.INT.bev.-kiad'!F19</f>
        <v>103359057</v>
      </c>
      <c r="G18" s="34"/>
      <c r="H18" s="34"/>
      <c r="I18" s="57" t="n">
        <f aca="false">SUM(F18:H18)</f>
        <v>10335905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56</v>
      </c>
      <c r="B19" s="58" t="s">
        <v>57</v>
      </c>
      <c r="C19" s="38" t="s">
        <v>54</v>
      </c>
      <c r="D19" s="31" t="s">
        <v>55</v>
      </c>
      <c r="E19" s="32" t="n">
        <v>26671528</v>
      </c>
      <c r="F19" s="33" t="n">
        <f aca="false">'2.Önkorm.bev.-kiad'!F19</f>
        <v>26671528</v>
      </c>
      <c r="G19" s="34"/>
      <c r="H19" s="34"/>
      <c r="I19" s="57" t="n">
        <f aca="false">SUM(F19:H19)</f>
        <v>2667152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s">
        <v>58</v>
      </c>
      <c r="B20" s="58" t="s">
        <v>59</v>
      </c>
      <c r="C20" s="38" t="s">
        <v>60</v>
      </c>
      <c r="D20" s="31" t="s">
        <v>61</v>
      </c>
      <c r="E20" s="32" t="n">
        <v>100548</v>
      </c>
      <c r="F20" s="33" t="n">
        <f aca="false">'2.Önkorm.bev.-kiad'!F20</f>
        <v>100548</v>
      </c>
      <c r="G20" s="34"/>
      <c r="H20" s="34"/>
      <c r="I20" s="57" t="n">
        <f aca="false">SUM(F20:H20)</f>
        <v>10054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8" t="s">
        <v>62</v>
      </c>
      <c r="B21" s="56" t="s">
        <v>63</v>
      </c>
      <c r="C21" s="30" t="s">
        <v>64</v>
      </c>
      <c r="D21" s="31" t="s">
        <v>65</v>
      </c>
      <c r="E21" s="32" t="n">
        <v>646048489</v>
      </c>
      <c r="F21" s="33" t="n">
        <f aca="false">'5.PH.bev.-kiad'!F21+'7.INT.bev.-kiad'!F21</f>
        <v>666064643</v>
      </c>
      <c r="G21" s="34" t="n">
        <f aca="false">'2.Önkorm.bev.-kiad'!G21+'5.PH.bev.-kiad'!G21+'7.INT.bev.-kiad'!G21</f>
        <v>705200</v>
      </c>
      <c r="H21" s="34" t="n">
        <f aca="false">'2.Önkorm.bev.-kiad'!H21+'5.PH.bev.-kiad'!H21+'7.INT.bev.-kiad'!H21</f>
        <v>12276085.6</v>
      </c>
      <c r="I21" s="57" t="n">
        <f aca="false">SUM(F21:H21)</f>
        <v>679045928.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6" t="s">
        <v>66</v>
      </c>
      <c r="B22" s="58" t="s">
        <v>67</v>
      </c>
      <c r="C22" s="38" t="s">
        <v>64</v>
      </c>
      <c r="D22" s="31" t="s">
        <v>65</v>
      </c>
      <c r="E22" s="40" t="n">
        <v>-646048489</v>
      </c>
      <c r="F22" s="59" t="n">
        <v>-666064643</v>
      </c>
      <c r="G22" s="60" t="n">
        <v>-705200</v>
      </c>
      <c r="H22" s="60" t="n">
        <v>-12276086</v>
      </c>
      <c r="I22" s="57" t="n">
        <v>-67904592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s">
        <v>68</v>
      </c>
      <c r="B23" s="61" t="s">
        <v>69</v>
      </c>
      <c r="C23" s="62"/>
      <c r="D23" s="63"/>
      <c r="E23" s="48" t="n">
        <v>2175634377</v>
      </c>
      <c r="F23" s="49" t="n">
        <f aca="false">SUM(F15:F22)</f>
        <v>2230855304</v>
      </c>
      <c r="G23" s="50" t="n">
        <f aca="false">SUM(G15:G22)</f>
        <v>2500000</v>
      </c>
      <c r="H23" s="50" t="n">
        <f aca="false">SUM(H15:H21)</f>
        <v>12276085.6</v>
      </c>
      <c r="I23" s="64" t="n">
        <f aca="false">SUM(I15:I22)</f>
        <v>2233355303.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5"/>
      <c r="B24" s="66"/>
      <c r="C24" s="66"/>
      <c r="D24" s="66"/>
      <c r="E24" s="67"/>
      <c r="F24" s="68"/>
      <c r="G24" s="68"/>
      <c r="H24" s="68"/>
      <c r="I24" s="68"/>
      <c r="J24" s="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 t="s">
        <v>14</v>
      </c>
      <c r="B25" s="70" t="s">
        <v>70</v>
      </c>
      <c r="C25" s="70"/>
      <c r="D25" s="71"/>
      <c r="E25" s="24" t="n">
        <v>1280484921</v>
      </c>
      <c r="F25" s="25" t="n">
        <f aca="false">SUM(F8+F10+F11+F18+F16+F20)</f>
        <v>1261705848</v>
      </c>
      <c r="G25" s="26" t="n">
        <f aca="false">SUM(G11)</f>
        <v>2500000</v>
      </c>
      <c r="H25" s="26"/>
      <c r="I25" s="27" t="n">
        <f aca="false">SUM(F25:H25)</f>
        <v>126420584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6" t="s">
        <v>18</v>
      </c>
      <c r="B26" s="72" t="s">
        <v>71</v>
      </c>
      <c r="C26" s="72"/>
      <c r="D26" s="73"/>
      <c r="E26" s="40" t="n">
        <v>895149456</v>
      </c>
      <c r="F26" s="41" t="n">
        <f aca="false">F9+F12+F19+F14</f>
        <v>969149456</v>
      </c>
      <c r="G26" s="42"/>
      <c r="H26" s="42"/>
      <c r="I26" s="74" t="n">
        <f aca="false">SUM(F26:H26)</f>
        <v>96914945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75"/>
      <c r="B27" s="76" t="s">
        <v>69</v>
      </c>
      <c r="C27" s="76"/>
      <c r="D27" s="77"/>
      <c r="E27" s="48" t="n">
        <v>2175634377</v>
      </c>
      <c r="F27" s="49" t="n">
        <f aca="false">SUM(F25:F26)</f>
        <v>2230855304</v>
      </c>
      <c r="G27" s="50" t="n">
        <f aca="false">SUM(G25)</f>
        <v>2500000</v>
      </c>
      <c r="H27" s="50"/>
      <c r="I27" s="50" t="n">
        <f aca="false">SUM(I25:I26)</f>
        <v>223335530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78"/>
      <c r="B29" s="78"/>
      <c r="C29" s="78"/>
      <c r="D29" s="78"/>
      <c r="E29" s="7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78"/>
      <c r="B30" s="78"/>
      <c r="C30" s="78"/>
      <c r="D30" s="78"/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78"/>
      <c r="B31" s="78"/>
      <c r="C31" s="78"/>
      <c r="D31" s="78"/>
      <c r="E31" s="7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78"/>
      <c r="B32" s="78"/>
      <c r="C32" s="78"/>
      <c r="D32" s="78"/>
      <c r="E32" s="7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1" t="s">
        <v>4</v>
      </c>
      <c r="B33" s="12" t="s">
        <v>5</v>
      </c>
      <c r="C33" s="12" t="s">
        <v>6</v>
      </c>
      <c r="D33" s="13" t="s">
        <v>7</v>
      </c>
      <c r="E33" s="14" t="s">
        <v>8</v>
      </c>
      <c r="F33" s="15" t="s">
        <v>9</v>
      </c>
      <c r="G33" s="15"/>
      <c r="H33" s="15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/>
      <c r="B34" s="12"/>
      <c r="C34" s="12"/>
      <c r="D34" s="13"/>
      <c r="E34" s="14"/>
      <c r="F34" s="15"/>
      <c r="G34" s="15"/>
      <c r="H34" s="15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"/>
      <c r="B35" s="12"/>
      <c r="C35" s="12"/>
      <c r="D35" s="13"/>
      <c r="E35" s="16"/>
      <c r="F35" s="17" t="s">
        <v>10</v>
      </c>
      <c r="G35" s="18" t="s">
        <v>72</v>
      </c>
      <c r="H35" s="18" t="s">
        <v>12</v>
      </c>
      <c r="I35" s="19" t="s">
        <v>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 t="s">
        <v>14</v>
      </c>
      <c r="B36" s="21" t="s">
        <v>73</v>
      </c>
      <c r="C36" s="22" t="s">
        <v>74</v>
      </c>
      <c r="D36" s="23" t="s">
        <v>75</v>
      </c>
      <c r="E36" s="24" t="n">
        <v>605855618</v>
      </c>
      <c r="F36" s="25" t="n">
        <f aca="false">'2.Önkorm.bev.-kiad'!F36+'5.PH.bev.-kiad'!F36+'7.INT.bev.-kiad'!F36</f>
        <v>592601059</v>
      </c>
      <c r="G36" s="26" t="n">
        <f aca="false">'2.Önkorm.bev.-kiad'!G36+'5.PH.bev.-kiad'!G36+'7.INT.bev.-kiad'!G36</f>
        <v>1500000</v>
      </c>
      <c r="H36" s="26" t="n">
        <f aca="false">'2.Önkorm.bev.-kiad'!H36+'5.PH.bev.-kiad'!H36+'7.INT.bev.-kiad'!H36</f>
        <v>10613520</v>
      </c>
      <c r="I36" s="27" t="n">
        <f aca="false">SUM(F36:H36)</f>
        <v>60471457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" t="s">
        <v>18</v>
      </c>
      <c r="B37" s="29" t="s">
        <v>76</v>
      </c>
      <c r="C37" s="30" t="s">
        <v>77</v>
      </c>
      <c r="D37" s="31" t="s">
        <v>78</v>
      </c>
      <c r="E37" s="32" t="n">
        <v>76980421</v>
      </c>
      <c r="F37" s="33" t="n">
        <f aca="false">'2.Önkorm.bev.-kiad'!F37+'5.PH.bev.-kiad'!F37+'7.INT.bev.-kiad'!F37</f>
        <v>75063555.04</v>
      </c>
      <c r="G37" s="34" t="n">
        <f aca="false">'2.Önkorm.bev.-kiad'!G37+'5.PH.bev.-kiad'!G37+'7.INT.bev.-kiad'!G37</f>
        <v>495600</v>
      </c>
      <c r="H37" s="34" t="n">
        <f aca="false">'2.Önkorm.bev.-kiad'!H37+'5.PH.bev.-kiad'!H37+'7.INT.bev.-kiad'!H37</f>
        <v>1421265.6</v>
      </c>
      <c r="I37" s="35" t="n">
        <f aca="false">SUM(F37:H37)</f>
        <v>76980420.6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22</v>
      </c>
      <c r="B38" s="29" t="s">
        <v>79</v>
      </c>
      <c r="C38" s="30" t="s">
        <v>80</v>
      </c>
      <c r="D38" s="31" t="s">
        <v>81</v>
      </c>
      <c r="E38" s="32" t="n">
        <v>429128439</v>
      </c>
      <c r="F38" s="33" t="n">
        <f aca="false">'2.Önkorm.bev.-kiad'!F38+'5.PH.bev.-kiad'!F38+'7.INT.bev.-kiad'!F38</f>
        <v>432037621</v>
      </c>
      <c r="G38" s="34" t="n">
        <f aca="false">'2.Önkorm.bev.-kiad'!G38+'5.PH.bev.-kiad'!G38+'7.INT.bev.-kiad'!G38</f>
        <v>7747074.16</v>
      </c>
      <c r="H38" s="34" t="n">
        <f aca="false">'2.Önkorm.bev.-kiad'!H38+'5.PH.bev.-kiad'!H38+'7.INT.bev.-kiad'!H38</f>
        <v>241300</v>
      </c>
      <c r="I38" s="35" t="n">
        <f aca="false">SUM(F38:H38)</f>
        <v>440025995.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" t="s">
        <v>26</v>
      </c>
      <c r="B39" s="29" t="s">
        <v>82</v>
      </c>
      <c r="C39" s="30" t="s">
        <v>83</v>
      </c>
      <c r="D39" s="31" t="s">
        <v>84</v>
      </c>
      <c r="E39" s="32" t="n">
        <v>2970000</v>
      </c>
      <c r="F39" s="33" t="n">
        <f aca="false">'2.Önkorm.bev.-kiad'!F39</f>
        <v>870000</v>
      </c>
      <c r="G39" s="34" t="n">
        <f aca="false">'2.Önkorm.bev.-kiad'!G39+'5.PH.bev.-kiad'!G39+'7.INT.bev.-kiad'!G39</f>
        <v>2100000</v>
      </c>
      <c r="H39" s="34"/>
      <c r="I39" s="35" t="n">
        <f aca="false">SUM(F39:H39)</f>
        <v>297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" t="s">
        <v>30</v>
      </c>
      <c r="B40" s="29" t="s">
        <v>85</v>
      </c>
      <c r="C40" s="30" t="s">
        <v>86</v>
      </c>
      <c r="D40" s="31" t="s">
        <v>87</v>
      </c>
      <c r="E40" s="32" t="n">
        <v>58928606</v>
      </c>
      <c r="F40" s="33" t="n">
        <f aca="false">'2.Önkorm.bev.-kiad'!F40+'5.PH.bev.-kiad'!F40+'7.INT.bev.-kiad'!F40</f>
        <v>56142706</v>
      </c>
      <c r="G40" s="34" t="n">
        <f aca="false">'2.Önkorm.bev.-kiad'!G40+'5.PH.bev.-kiad'!G40+'7.INT.bev.-kiad'!G40</f>
        <v>3900000</v>
      </c>
      <c r="H40" s="34"/>
      <c r="I40" s="35" t="n">
        <f aca="false">SUM(F40:H40)</f>
        <v>6004270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" t="s">
        <v>34</v>
      </c>
      <c r="B41" s="29" t="s">
        <v>88</v>
      </c>
      <c r="C41" s="30" t="s">
        <v>89</v>
      </c>
      <c r="D41" s="31" t="s">
        <v>90</v>
      </c>
      <c r="E41" s="32" t="n">
        <v>600815953</v>
      </c>
      <c r="F41" s="33" t="n">
        <v>600815954</v>
      </c>
      <c r="G41" s="34" t="n">
        <f aca="false">'2.Önkorm.bev.-kiad'!G41+'5.PH.bev.-kiad'!G41+'7.INT.bev.-kiad'!G41</f>
        <v>0</v>
      </c>
      <c r="H41" s="34"/>
      <c r="I41" s="35" t="n">
        <f aca="false">SUM(F41:H41)</f>
        <v>60081595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" t="s">
        <v>38</v>
      </c>
      <c r="B42" s="37" t="s">
        <v>91</v>
      </c>
      <c r="C42" s="30" t="s">
        <v>92</v>
      </c>
      <c r="D42" s="39" t="s">
        <v>93</v>
      </c>
      <c r="E42" s="40" t="n">
        <v>183407874</v>
      </c>
      <c r="F42" s="33" t="n">
        <f aca="false">'2.Önkorm.bev.-kiad'!F42+'5.PH.bev.-kiad'!F42+'7.INT.bev.-kiad'!F42</f>
        <v>230258184.01</v>
      </c>
      <c r="G42" s="34"/>
      <c r="H42" s="34"/>
      <c r="I42" s="35" t="n">
        <f aca="false">SUM(F42:H42)</f>
        <v>230258184.0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 t="s">
        <v>42</v>
      </c>
      <c r="B43" s="37" t="s">
        <v>94</v>
      </c>
      <c r="C43" s="30" t="s">
        <v>95</v>
      </c>
      <c r="D43" s="39" t="s">
        <v>96</v>
      </c>
      <c r="E43" s="40" t="n">
        <v>1095761</v>
      </c>
      <c r="F43" s="41" t="n">
        <f aca="false">'2.Önkorm.bev.-kiad'!F43+'5.PH.bev.-kiad'!F43+'7.INT.bev.-kiad'!F43</f>
        <v>1095761</v>
      </c>
      <c r="G43" s="42"/>
      <c r="H43" s="42"/>
      <c r="I43" s="43" t="n">
        <f aca="false">SUM(F43:H43)</f>
        <v>109576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79" t="s">
        <v>44</v>
      </c>
      <c r="B44" s="45" t="s">
        <v>97</v>
      </c>
      <c r="C44" s="46"/>
      <c r="D44" s="47"/>
      <c r="E44" s="48" t="n">
        <v>1959182673</v>
      </c>
      <c r="F44" s="49" t="n">
        <f aca="false">SUM(F36:F43)</f>
        <v>1988884840.05</v>
      </c>
      <c r="G44" s="50" t="n">
        <f aca="false">SUM(G36:G43)</f>
        <v>15742674.16</v>
      </c>
      <c r="H44" s="50" t="n">
        <f aca="false">SUM(H36:H43)</f>
        <v>12276085.6</v>
      </c>
      <c r="I44" s="80" t="n">
        <f aca="false">SUM(F44:H44)</f>
        <v>2016903599.8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9" t="s">
        <v>48</v>
      </c>
      <c r="B45" s="21" t="s">
        <v>98</v>
      </c>
      <c r="C45" s="22" t="s">
        <v>99</v>
      </c>
      <c r="D45" s="23" t="s">
        <v>100</v>
      </c>
      <c r="E45" s="24" t="n">
        <v>200000000</v>
      </c>
      <c r="F45" s="25" t="n">
        <f aca="false">'2.Önkorm.bev.-kiad'!F45</f>
        <v>200000000</v>
      </c>
      <c r="G45" s="26"/>
      <c r="H45" s="26"/>
      <c r="I45" s="27" t="n">
        <f aca="false">SUM(F45:H45)</f>
        <v>20000000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" t="s">
        <v>52</v>
      </c>
      <c r="B46" s="81" t="s">
        <v>101</v>
      </c>
      <c r="C46" s="82" t="s">
        <v>102</v>
      </c>
      <c r="D46" s="82" t="s">
        <v>103</v>
      </c>
      <c r="E46" s="83"/>
      <c r="F46" s="33"/>
      <c r="G46" s="34"/>
      <c r="H46" s="34"/>
      <c r="I46" s="35" t="n">
        <f aca="false">SUM(F46:H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56</v>
      </c>
      <c r="B47" s="81" t="s">
        <v>104</v>
      </c>
      <c r="C47" s="82" t="s">
        <v>105</v>
      </c>
      <c r="D47" s="82" t="s">
        <v>106</v>
      </c>
      <c r="E47" s="83" t="n">
        <v>16451704</v>
      </c>
      <c r="F47" s="33" t="n">
        <f aca="false">'2.Önkorm.bev.-kiad'!F47</f>
        <v>16451704</v>
      </c>
      <c r="G47" s="34"/>
      <c r="H47" s="34"/>
      <c r="I47" s="35" t="n">
        <f aca="false">SUM(F47:H47)</f>
        <v>1645170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58</v>
      </c>
      <c r="B48" s="56" t="s">
        <v>63</v>
      </c>
      <c r="C48" s="82" t="s">
        <v>107</v>
      </c>
      <c r="D48" s="82" t="s">
        <v>108</v>
      </c>
      <c r="E48" s="83" t="n">
        <v>646048489</v>
      </c>
      <c r="F48" s="33" t="n">
        <f aca="false">'2.Önkorm.bev.-kiad'!F48</f>
        <v>679045929</v>
      </c>
      <c r="G48" s="34"/>
      <c r="H48" s="34"/>
      <c r="I48" s="35" t="n">
        <f aca="false">SUM(F48:H48)</f>
        <v>67904592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62</v>
      </c>
      <c r="B49" s="58" t="s">
        <v>67</v>
      </c>
      <c r="C49" s="38"/>
      <c r="D49" s="39"/>
      <c r="E49" s="40" t="n">
        <v>-646048489</v>
      </c>
      <c r="F49" s="59" t="n">
        <v>-679045929</v>
      </c>
      <c r="G49" s="60"/>
      <c r="H49" s="60"/>
      <c r="I49" s="43" t="n">
        <f aca="false">SUM(F49:H49)</f>
        <v>-67904592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">
        <v>66</v>
      </c>
      <c r="B50" s="61" t="s">
        <v>109</v>
      </c>
      <c r="C50" s="62"/>
      <c r="D50" s="85"/>
      <c r="E50" s="48" t="n">
        <v>2175634377</v>
      </c>
      <c r="F50" s="49" t="n">
        <f aca="false">SUM(F44:F49)</f>
        <v>2205336544.05</v>
      </c>
      <c r="G50" s="50" t="n">
        <f aca="false">SUM(G43:G49)</f>
        <v>15742674.16</v>
      </c>
      <c r="H50" s="50" t="n">
        <f aca="false">SUM(H44:H49)</f>
        <v>12276085.6</v>
      </c>
      <c r="I50" s="51" t="n">
        <f aca="false">SUM(I44:I49)</f>
        <v>2233355303.8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6"/>
      <c r="B51" s="66"/>
      <c r="C51" s="66"/>
      <c r="D51" s="66"/>
      <c r="E51" s="67"/>
      <c r="F51" s="68"/>
      <c r="G51" s="68"/>
      <c r="H51" s="68"/>
      <c r="I51" s="68"/>
      <c r="J51" s="6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 t="s">
        <v>14</v>
      </c>
      <c r="B52" s="70" t="s">
        <v>110</v>
      </c>
      <c r="C52" s="70"/>
      <c r="D52" s="71"/>
      <c r="E52" s="24" t="n">
        <v>1390314788</v>
      </c>
      <c r="F52" s="86" t="n">
        <f aca="false">F36+F37+F38+F39+F40+F47+F45</f>
        <v>1373166645.04</v>
      </c>
      <c r="G52" s="87" t="n">
        <f aca="false">G36+G37+G38+G40+G39</f>
        <v>15742674.16</v>
      </c>
      <c r="H52" s="87" t="n">
        <f aca="false">SUM(H36:H38)</f>
        <v>12276085.6</v>
      </c>
      <c r="I52" s="88" t="n">
        <f aca="false">SUM(F52:H52)</f>
        <v>1401185404.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6" t="s">
        <v>18</v>
      </c>
      <c r="B53" s="72" t="s">
        <v>111</v>
      </c>
      <c r="C53" s="72"/>
      <c r="D53" s="73"/>
      <c r="E53" s="40" t="n">
        <v>785319589</v>
      </c>
      <c r="F53" s="59" t="n">
        <f aca="false">F41+F42+F43</f>
        <v>832169899.01</v>
      </c>
      <c r="G53" s="60" t="n">
        <f aca="false">G41</f>
        <v>0</v>
      </c>
      <c r="H53" s="60"/>
      <c r="I53" s="89" t="n">
        <f aca="false">SUM(F53:H53)</f>
        <v>832169899.0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75"/>
      <c r="B54" s="76" t="s">
        <v>109</v>
      </c>
      <c r="C54" s="76"/>
      <c r="D54" s="77"/>
      <c r="E54" s="48" t="n">
        <v>2175634377</v>
      </c>
      <c r="F54" s="49" t="n">
        <f aca="false">SUM(F52:F53)</f>
        <v>2205336544.05</v>
      </c>
      <c r="G54" s="50" t="n">
        <f aca="false">SUM(G52:G53)</f>
        <v>15742674.16</v>
      </c>
      <c r="H54" s="50" t="n">
        <f aca="false">SUM(H52:H53)</f>
        <v>12276085.6</v>
      </c>
      <c r="I54" s="51" t="n">
        <f aca="false">SUM(I52:I53)</f>
        <v>2233355303.8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6"/>
      <c r="B55" s="66"/>
      <c r="C55" s="66"/>
      <c r="D55" s="66"/>
      <c r="E55" s="67"/>
      <c r="F55" s="68"/>
      <c r="G55" s="68"/>
      <c r="H55" s="68"/>
      <c r="I55" s="68"/>
      <c r="J55" s="6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 t="s">
        <v>14</v>
      </c>
      <c r="B56" s="70" t="s">
        <v>112</v>
      </c>
      <c r="C56" s="70"/>
      <c r="D56" s="71"/>
      <c r="E56" s="24" t="n">
        <v>-109829867</v>
      </c>
      <c r="F56" s="90" t="n">
        <f aca="false">F25-F52</f>
        <v>-111460797.04</v>
      </c>
      <c r="G56" s="87" t="n">
        <f aca="false">G25-G52</f>
        <v>-13242674.16</v>
      </c>
      <c r="H56" s="87" t="n">
        <f aca="false">0-H52</f>
        <v>-12276085.6</v>
      </c>
      <c r="I56" s="88" t="n">
        <v>-13697915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36" t="s">
        <v>18</v>
      </c>
      <c r="B57" s="72" t="s">
        <v>113</v>
      </c>
      <c r="C57" s="72"/>
      <c r="D57" s="73"/>
      <c r="E57" s="40" t="n">
        <v>109829867</v>
      </c>
      <c r="F57" s="59" t="n">
        <f aca="false">F26-F53</f>
        <v>136979556.99</v>
      </c>
      <c r="G57" s="60" t="n">
        <f aca="false">0-G53</f>
        <v>0</v>
      </c>
      <c r="H57" s="60" t="n">
        <f aca="false">0-H53</f>
        <v>0</v>
      </c>
      <c r="I57" s="89" t="n">
        <f aca="false">SUM(F57:H57)</f>
        <v>136979556.9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5"/>
      <c r="B58" s="76" t="s">
        <v>114</v>
      </c>
      <c r="C58" s="76"/>
      <c r="D58" s="77"/>
      <c r="E58" s="48" t="n">
        <v>0</v>
      </c>
      <c r="F58" s="49" t="n">
        <f aca="false">F27-F54</f>
        <v>25518759.9499998</v>
      </c>
      <c r="G58" s="49" t="n">
        <f aca="false">G27-G54</f>
        <v>-13242674.16</v>
      </c>
      <c r="H58" s="49" t="n">
        <f aca="false">H27-H54</f>
        <v>-12276085.6</v>
      </c>
      <c r="I58" s="49" t="n">
        <f aca="false">I27-I54</f>
        <v>0.19000005722045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5">
    <mergeCell ref="A1:I1"/>
    <mergeCell ref="A2:I2"/>
    <mergeCell ref="A3:I3"/>
    <mergeCell ref="A4:I4"/>
    <mergeCell ref="A5:A7"/>
    <mergeCell ref="B5:B7"/>
    <mergeCell ref="C5:C7"/>
    <mergeCell ref="D5:D7"/>
    <mergeCell ref="E5:E6"/>
    <mergeCell ref="F5:I6"/>
    <mergeCell ref="B25:C25"/>
    <mergeCell ref="B26:C26"/>
    <mergeCell ref="B27:C27"/>
    <mergeCell ref="A33:A35"/>
    <mergeCell ref="B33:B35"/>
    <mergeCell ref="C33:C35"/>
    <mergeCell ref="D33:D35"/>
    <mergeCell ref="E33:E34"/>
    <mergeCell ref="F33:I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5" zeroHeight="false" outlineLevelRow="0" outlineLevelCol="0"/>
  <cols>
    <col collapsed="false" customWidth="true" hidden="false" outlineLevel="0" max="1" min="1" style="93" width="3.13"/>
    <col collapsed="false" customWidth="true" hidden="false" outlineLevel="0" max="2" min="2" style="93" width="6.42"/>
    <col collapsed="false" customWidth="true" hidden="false" outlineLevel="0" max="3" min="3" style="93" width="39.56"/>
    <col collapsed="false" customWidth="true" hidden="false" outlineLevel="0" max="4" min="4" style="93" width="23.28"/>
    <col collapsed="false" customWidth="true" hidden="false" outlineLevel="0" max="10" min="5" style="93" width="18.42"/>
    <col collapsed="false" customWidth="true" hidden="false" outlineLevel="0" max="15" min="11" style="94" width="15.42"/>
    <col collapsed="false" customWidth="true" hidden="false" outlineLevel="0" max="16" min="16" style="0" width="17.27"/>
    <col collapsed="false" customWidth="false" hidden="false" outlineLevel="0" max="257" min="17" style="93" width="9.13"/>
  </cols>
  <sheetData>
    <row r="1" s="5" customFormat="true" ht="11.25" hidden="false" customHeight="false" outlineLevel="0" collapsed="false">
      <c r="A1" s="3" t="s">
        <v>6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6" t="s">
        <v>6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96" t="s">
        <v>61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7" customFormat="true" ht="12" hidden="false" customHeight="true" outlineLevel="0" collapsed="false">
      <c r="A5" s="153"/>
      <c r="B5" s="153"/>
      <c r="C5" s="153"/>
      <c r="D5" s="198" t="s">
        <v>118</v>
      </c>
      <c r="E5" s="150" t="s">
        <v>125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</row>
    <row r="6" s="107" customFormat="true" ht="62.25" hidden="false" customHeight="true" outlineLevel="0" collapsed="false">
      <c r="A6" s="153"/>
      <c r="B6" s="153"/>
      <c r="C6" s="153"/>
      <c r="D6" s="195"/>
      <c r="E6" s="199" t="s">
        <v>619</v>
      </c>
      <c r="F6" s="199" t="s">
        <v>620</v>
      </c>
      <c r="G6" s="199" t="s">
        <v>621</v>
      </c>
      <c r="H6" s="199" t="s">
        <v>406</v>
      </c>
      <c r="I6" s="199" t="s">
        <v>622</v>
      </c>
      <c r="J6" s="199" t="s">
        <v>623</v>
      </c>
      <c r="K6" s="199" t="s">
        <v>415</v>
      </c>
      <c r="L6" s="199" t="s">
        <v>624</v>
      </c>
      <c r="M6" s="199" t="s">
        <v>625</v>
      </c>
      <c r="N6" s="199" t="s">
        <v>626</v>
      </c>
      <c r="O6" s="199" t="s">
        <v>627</v>
      </c>
      <c r="P6" s="153" t="s">
        <v>128</v>
      </c>
    </row>
    <row r="7" customFormat="false" ht="15" hidden="false" customHeight="false" outlineLevel="0" collapsed="false">
      <c r="A7" s="172" t="s">
        <v>602</v>
      </c>
      <c r="B7" s="174"/>
      <c r="C7" s="174"/>
      <c r="D7" s="161" t="n">
        <v>161973655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61" t="n">
        <f aca="false">SUM(P9:P16)</f>
        <v>74098992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08"/>
      <c r="B8" s="110" t="s">
        <v>628</v>
      </c>
      <c r="C8" s="110"/>
      <c r="D8" s="112" t="n">
        <v>0</v>
      </c>
      <c r="E8" s="112"/>
      <c r="F8" s="112"/>
      <c r="G8" s="112"/>
      <c r="H8" s="112"/>
      <c r="I8" s="112"/>
      <c r="J8" s="112"/>
      <c r="K8" s="112"/>
      <c r="L8" s="112"/>
      <c r="M8" s="112"/>
      <c r="N8" s="116" t="n">
        <v>0</v>
      </c>
      <c r="O8" s="116"/>
      <c r="P8" s="112" t="n">
        <f aca="false">SUM(N8)</f>
        <v>0</v>
      </c>
    </row>
    <row r="9" s="107" customFormat="true" ht="12" hidden="false" customHeight="false" outlineLevel="0" collapsed="false">
      <c r="A9" s="114"/>
      <c r="B9" s="103" t="s">
        <v>629</v>
      </c>
      <c r="C9" s="103" t="s">
        <v>130</v>
      </c>
      <c r="D9" s="116" t="n">
        <v>749998</v>
      </c>
      <c r="E9" s="116"/>
      <c r="F9" s="116"/>
      <c r="G9" s="116"/>
      <c r="H9" s="116"/>
      <c r="I9" s="116"/>
      <c r="J9" s="116"/>
      <c r="K9" s="116"/>
      <c r="L9" s="116"/>
      <c r="M9" s="116"/>
      <c r="N9" s="116" t="n">
        <v>749998</v>
      </c>
      <c r="O9" s="116"/>
      <c r="P9" s="116" t="n">
        <f aca="false">SUM(N9)</f>
        <v>749998</v>
      </c>
    </row>
    <row r="10" s="107" customFormat="true" ht="12" hidden="false" customHeight="false" outlineLevel="0" collapsed="false">
      <c r="A10" s="114"/>
      <c r="B10" s="103" t="s">
        <v>630</v>
      </c>
      <c r="C10" s="103" t="s">
        <v>631</v>
      </c>
      <c r="D10" s="116" t="n">
        <v>148461657</v>
      </c>
      <c r="E10" s="116" t="n">
        <v>5999998</v>
      </c>
      <c r="F10" s="123" t="n">
        <v>9999217</v>
      </c>
      <c r="G10" s="116"/>
      <c r="H10" s="116"/>
      <c r="I10" s="116" t="n">
        <v>122462479</v>
      </c>
      <c r="J10" s="116"/>
      <c r="K10" s="116"/>
      <c r="L10" s="116" t="n">
        <v>9999963</v>
      </c>
      <c r="M10" s="116" t="n">
        <v>5080000</v>
      </c>
      <c r="N10" s="116" t="n">
        <v>0</v>
      </c>
      <c r="O10" s="116" t="n">
        <v>499936271</v>
      </c>
      <c r="P10" s="116" t="n">
        <f aca="false">SUM(E10:O10)</f>
        <v>653477928</v>
      </c>
    </row>
    <row r="11" s="107" customFormat="true" ht="12" hidden="false" customHeight="false" outlineLevel="0" collapsed="false">
      <c r="A11" s="114"/>
      <c r="B11" s="103" t="s">
        <v>632</v>
      </c>
      <c r="C11" s="103" t="s">
        <v>2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s="107" customFormat="true" ht="12" hidden="false" customHeight="false" outlineLevel="0" collapsed="false">
      <c r="A12" s="114"/>
      <c r="B12" s="103" t="s">
        <v>633</v>
      </c>
      <c r="C12" s="103" t="s">
        <v>27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s="107" customFormat="true" ht="12" hidden="false" customHeight="false" outlineLevel="0" collapsed="false">
      <c r="A13" s="114"/>
      <c r="B13" s="103" t="s">
        <v>634</v>
      </c>
      <c r="C13" s="103" t="s">
        <v>31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s="107" customFormat="true" ht="12" hidden="false" customHeight="false" outlineLevel="0" collapsed="false">
      <c r="A14" s="114"/>
      <c r="B14" s="103" t="s">
        <v>635</v>
      </c>
      <c r="C14" s="103" t="s">
        <v>636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s="107" customFormat="true" ht="12" hidden="false" customHeight="false" outlineLevel="0" collapsed="false">
      <c r="A15" s="114"/>
      <c r="B15" s="103" t="s">
        <v>637</v>
      </c>
      <c r="C15" s="103" t="s">
        <v>214</v>
      </c>
      <c r="D15" s="116"/>
      <c r="E15" s="116"/>
      <c r="F15" s="116"/>
      <c r="G15" s="116"/>
      <c r="H15" s="116"/>
      <c r="I15" s="116"/>
      <c r="J15" s="116" t="n">
        <v>74000000</v>
      </c>
      <c r="K15" s="116"/>
      <c r="L15" s="116"/>
      <c r="M15" s="116"/>
      <c r="N15" s="116"/>
      <c r="O15" s="116"/>
      <c r="P15" s="116" t="n">
        <f aca="false">SUM(J15:O15)</f>
        <v>74000000</v>
      </c>
    </row>
    <row r="16" s="107" customFormat="true" ht="12" hidden="false" customHeight="false" outlineLevel="0" collapsed="false">
      <c r="A16" s="114"/>
      <c r="B16" s="103" t="s">
        <v>638</v>
      </c>
      <c r="C16" s="103" t="s">
        <v>228</v>
      </c>
      <c r="D16" s="116" t="n">
        <v>12762000</v>
      </c>
      <c r="E16" s="116" t="n">
        <v>0</v>
      </c>
      <c r="F16" s="116" t="n">
        <v>0</v>
      </c>
      <c r="G16" s="116" t="n">
        <v>9000000</v>
      </c>
      <c r="H16" s="116" t="n">
        <v>3000000</v>
      </c>
      <c r="I16" s="116"/>
      <c r="J16" s="116"/>
      <c r="K16" s="116" t="n">
        <v>762000</v>
      </c>
      <c r="L16" s="116"/>
      <c r="M16" s="116"/>
      <c r="N16" s="116"/>
      <c r="O16" s="116"/>
      <c r="P16" s="116" t="n">
        <f aca="false">SUM(G16:N16)</f>
        <v>12762000</v>
      </c>
    </row>
    <row r="17" s="113" customFormat="true" ht="12" hidden="false" customHeight="false" outlineLevel="0" collapsed="false">
      <c r="A17" s="108"/>
      <c r="B17" s="110" t="s">
        <v>639</v>
      </c>
      <c r="C17" s="110"/>
      <c r="D17" s="112" t="n">
        <v>208120784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SUM(P18:P26)</f>
        <v>795376056</v>
      </c>
    </row>
    <row r="18" s="107" customFormat="true" ht="12" hidden="false" customHeight="false" outlineLevel="0" collapsed="false">
      <c r="A18" s="114"/>
      <c r="B18" s="103" t="s">
        <v>640</v>
      </c>
      <c r="C18" s="103" t="s">
        <v>241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 t="n">
        <v>17777160</v>
      </c>
      <c r="P18" s="116" t="n">
        <f aca="false">SUM(E18:O18)</f>
        <v>17777160</v>
      </c>
    </row>
    <row r="19" s="107" customFormat="true" ht="12" hidden="false" customHeight="false" outlineLevel="0" collapsed="false">
      <c r="A19" s="114"/>
      <c r="B19" s="103" t="s">
        <v>641</v>
      </c>
      <c r="C19" s="103" t="s">
        <v>278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s="107" customFormat="true" ht="12" hidden="false" customHeight="false" outlineLevel="0" collapsed="false">
      <c r="A20" s="114"/>
      <c r="B20" s="103" t="s">
        <v>642</v>
      </c>
      <c r="C20" s="103" t="s">
        <v>79</v>
      </c>
      <c r="D20" s="116" t="n">
        <v>1499474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 t="n">
        <v>1499474</v>
      </c>
      <c r="O20" s="116" t="n">
        <v>113351111</v>
      </c>
      <c r="P20" s="116" t="n">
        <f aca="false">SUM(N20:O20)</f>
        <v>114850585</v>
      </c>
    </row>
    <row r="21" s="107" customFormat="true" ht="12" hidden="false" customHeight="false" outlineLevel="0" collapsed="false">
      <c r="A21" s="114"/>
      <c r="B21" s="103" t="s">
        <v>643</v>
      </c>
      <c r="C21" s="103" t="s">
        <v>82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s="107" customFormat="true" ht="12" hidden="false" customHeight="false" outlineLevel="0" collapsed="false">
      <c r="A22" s="114"/>
      <c r="B22" s="103" t="s">
        <v>644</v>
      </c>
      <c r="C22" s="103" t="s">
        <v>85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s="107" customFormat="true" ht="12" hidden="false" customHeight="false" outlineLevel="0" collapsed="false">
      <c r="A23" s="114"/>
      <c r="B23" s="103" t="s">
        <v>645</v>
      </c>
      <c r="C23" s="103" t="s">
        <v>88</v>
      </c>
      <c r="D23" s="116" t="n">
        <v>77714436</v>
      </c>
      <c r="E23" s="116" t="n">
        <v>7000000</v>
      </c>
      <c r="F23" s="116" t="n">
        <v>19998436</v>
      </c>
      <c r="G23" s="116" t="n">
        <v>24000000</v>
      </c>
      <c r="H23" s="116" t="n">
        <v>14666000</v>
      </c>
      <c r="I23" s="116"/>
      <c r="J23" s="116"/>
      <c r="K23" s="116" t="n">
        <v>1524000</v>
      </c>
      <c r="L23" s="116" t="n">
        <v>10526000</v>
      </c>
      <c r="M23" s="116" t="n">
        <v>13319001</v>
      </c>
      <c r="N23" s="116"/>
      <c r="O23" s="116" t="n">
        <v>368808000</v>
      </c>
      <c r="P23" s="116" t="n">
        <f aca="false">SUM(E23:O23)</f>
        <v>459841437</v>
      </c>
    </row>
    <row r="24" s="107" customFormat="true" ht="12" hidden="false" customHeight="false" outlineLevel="0" collapsed="false">
      <c r="A24" s="114"/>
      <c r="B24" s="103" t="s">
        <v>646</v>
      </c>
      <c r="C24" s="103" t="s">
        <v>91</v>
      </c>
      <c r="D24" s="116" t="n">
        <v>128906874</v>
      </c>
      <c r="E24" s="116"/>
      <c r="F24" s="116" t="n">
        <v>0</v>
      </c>
      <c r="G24" s="116"/>
      <c r="H24" s="116"/>
      <c r="I24" s="116" t="n">
        <v>128906874</v>
      </c>
      <c r="J24" s="116" t="n">
        <v>74000000</v>
      </c>
      <c r="K24" s="116"/>
      <c r="L24" s="116"/>
      <c r="M24" s="116"/>
      <c r="N24" s="116"/>
      <c r="O24" s="116"/>
      <c r="P24" s="116" t="n">
        <f aca="false">SUM(E24:N24)</f>
        <v>202906874</v>
      </c>
    </row>
    <row r="25" s="107" customFormat="true" ht="12" hidden="false" customHeight="false" outlineLevel="0" collapsed="false">
      <c r="A25" s="114"/>
      <c r="B25" s="103" t="s">
        <v>647</v>
      </c>
      <c r="C25" s="103" t="s">
        <v>94</v>
      </c>
      <c r="D25" s="116" t="n">
        <v>0</v>
      </c>
      <c r="E25" s="116" t="n">
        <v>0</v>
      </c>
      <c r="F25" s="116"/>
      <c r="G25" s="116"/>
      <c r="H25" s="116"/>
      <c r="I25" s="116"/>
      <c r="J25" s="116"/>
      <c r="K25" s="116" t="n">
        <v>0</v>
      </c>
      <c r="L25" s="116"/>
      <c r="M25" s="116"/>
      <c r="N25" s="116"/>
      <c r="O25" s="116"/>
      <c r="P25" s="116" t="n">
        <v>0</v>
      </c>
    </row>
    <row r="26" s="107" customFormat="true" ht="12" hidden="false" customHeight="false" outlineLevel="0" collapsed="false">
      <c r="A26" s="114"/>
      <c r="B26" s="103" t="s">
        <v>648</v>
      </c>
      <c r="C26" s="103" t="s">
        <v>457</v>
      </c>
      <c r="D26" s="116" t="n">
        <v>0</v>
      </c>
      <c r="E26" s="116" t="n">
        <v>0</v>
      </c>
      <c r="F26" s="116"/>
      <c r="G26" s="116"/>
      <c r="H26" s="116"/>
      <c r="I26" s="116"/>
      <c r="J26" s="116"/>
      <c r="K26" s="116" t="n">
        <v>0</v>
      </c>
      <c r="L26" s="116"/>
      <c r="M26" s="116"/>
      <c r="N26" s="116"/>
      <c r="O26" s="116"/>
      <c r="P26" s="116" t="n">
        <v>0</v>
      </c>
    </row>
    <row r="27" s="113" customFormat="true" ht="14.25" hidden="false" customHeight="false" outlineLevel="0" collapsed="false">
      <c r="A27" s="108"/>
      <c r="B27" s="110" t="s">
        <v>649</v>
      </c>
      <c r="C27" s="110"/>
      <c r="D27" s="161" t="n">
        <v>46897127</v>
      </c>
      <c r="E27" s="112" t="n">
        <f aca="false">E23-E10</f>
        <v>1000002</v>
      </c>
      <c r="F27" s="112" t="n">
        <f aca="false">F23-F10</f>
        <v>9999219</v>
      </c>
      <c r="G27" s="112" t="n">
        <f aca="false">G23-G16</f>
        <v>15000000</v>
      </c>
      <c r="H27" s="112" t="n">
        <f aca="false">H23-H16</f>
        <v>11666000</v>
      </c>
      <c r="I27" s="112" t="n">
        <f aca="false">I24-I10</f>
        <v>6444395</v>
      </c>
      <c r="J27" s="112"/>
      <c r="K27" s="112" t="n">
        <f aca="false">K23-K16</f>
        <v>762000</v>
      </c>
      <c r="L27" s="112" t="n">
        <f aca="false">L23-L10</f>
        <v>526037</v>
      </c>
      <c r="M27" s="112" t="n">
        <f aca="false">M23-M10</f>
        <v>8239001</v>
      </c>
      <c r="N27" s="112" t="n">
        <f aca="false">N20-N9</f>
        <v>749476</v>
      </c>
      <c r="O27" s="112"/>
      <c r="P27" s="161" t="n">
        <f aca="false">SUM(E27:N27)</f>
        <v>54386130</v>
      </c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false" outlineLevel="0" collapsed="false">
      <c r="O30" s="200"/>
    </row>
  </sheetData>
  <mergeCells count="6">
    <mergeCell ref="A1:P1"/>
    <mergeCell ref="A2:P2"/>
    <mergeCell ref="A3:P3"/>
    <mergeCell ref="A4:P4"/>
    <mergeCell ref="A5:C6"/>
    <mergeCell ref="E5:P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12890625" defaultRowHeight="15" zeroHeight="false" outlineLevelRow="0" outlineLevelCol="0"/>
  <cols>
    <col collapsed="false" customWidth="true" hidden="false" outlineLevel="0" max="1" min="1" style="93" width="4.27"/>
    <col collapsed="false" customWidth="true" hidden="false" outlineLevel="0" max="3" min="2" style="93" width="2.84"/>
    <col collapsed="false" customWidth="true" hidden="false" outlineLevel="0" max="4" min="4" style="93" width="3.13"/>
    <col collapsed="false" customWidth="true" hidden="false" outlineLevel="0" max="5" min="5" style="94" width="58.85"/>
    <col collapsed="false" customWidth="true" hidden="false" outlineLevel="0" max="6" min="6" style="0" width="7.42"/>
    <col collapsed="false" customWidth="true" hidden="false" outlineLevel="0" max="7" min="7" style="0" width="11.27"/>
    <col collapsed="false" customWidth="true" hidden="false" outlineLevel="0" max="8" min="8" style="0" width="14.84"/>
    <col collapsed="false" customWidth="true" hidden="false" outlineLevel="0" max="9" min="9" style="0" width="13.84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false" hidden="false" outlineLevel="0" max="257" min="12" style="93" width="9.13"/>
  </cols>
  <sheetData>
    <row r="1" s="5" customFormat="true" ht="11.25" hidden="false" customHeight="fals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false" outlineLevel="0" collapsed="false">
      <c r="A2" s="6" t="s">
        <v>65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96" t="s">
        <v>652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01"/>
      <c r="B5" s="201" t="s">
        <v>653</v>
      </c>
      <c r="C5" s="201"/>
      <c r="D5" s="202" t="s">
        <v>654</v>
      </c>
      <c r="E5" s="203" t="s">
        <v>655</v>
      </c>
      <c r="F5" s="98" t="s">
        <v>123</v>
      </c>
      <c r="G5" s="99" t="s">
        <v>656</v>
      </c>
      <c r="H5" s="204" t="s">
        <v>657</v>
      </c>
      <c r="I5" s="204"/>
      <c r="J5" s="20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1"/>
      <c r="B6" s="201"/>
      <c r="C6" s="201"/>
      <c r="D6" s="201"/>
      <c r="E6" s="201"/>
      <c r="F6" s="98"/>
      <c r="G6" s="146"/>
      <c r="H6" s="98" t="s">
        <v>658</v>
      </c>
      <c r="I6" s="98" t="s">
        <v>659</v>
      </c>
      <c r="J6" s="100" t="s">
        <v>12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05" t="s">
        <v>660</v>
      </c>
      <c r="B7" s="205"/>
      <c r="C7" s="205"/>
      <c r="D7" s="205"/>
      <c r="E7" s="205"/>
      <c r="F7" s="206"/>
      <c r="G7" s="206"/>
      <c r="H7" s="205" t="s">
        <v>661</v>
      </c>
      <c r="I7" s="205" t="s">
        <v>662</v>
      </c>
      <c r="J7" s="207" t="s">
        <v>66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7" customFormat="true" ht="14.25" hidden="false" customHeight="false" outlineLevel="0" collapsed="false">
      <c r="A8" s="208"/>
      <c r="B8" s="209" t="n">
        <v>1</v>
      </c>
      <c r="C8" s="154"/>
      <c r="D8" s="154"/>
      <c r="E8" s="210" t="s">
        <v>664</v>
      </c>
      <c r="F8" s="154"/>
      <c r="G8" s="154"/>
      <c r="H8" s="211"/>
      <c r="I8" s="211"/>
      <c r="J8" s="212"/>
    </row>
    <row r="9" s="167" customFormat="true" ht="15" hidden="false" customHeight="false" outlineLevel="0" collapsed="false">
      <c r="A9" s="213"/>
      <c r="B9" s="213"/>
      <c r="C9" s="213"/>
      <c r="D9" s="214" t="n">
        <v>1</v>
      </c>
      <c r="E9" s="214" t="s">
        <v>665</v>
      </c>
      <c r="F9" s="214" t="s">
        <v>390</v>
      </c>
      <c r="G9" s="215" t="n">
        <v>830000</v>
      </c>
      <c r="H9" s="216" t="n">
        <v>3728239</v>
      </c>
      <c r="I9" s="217"/>
      <c r="J9" s="218" t="n">
        <f aca="false">SUM(H9:I9)</f>
        <v>3728239</v>
      </c>
    </row>
    <row r="10" s="167" customFormat="true" ht="15" hidden="false" customHeight="false" outlineLevel="0" collapsed="false">
      <c r="A10" s="213"/>
      <c r="B10" s="213"/>
      <c r="C10" s="213"/>
      <c r="D10" s="214" t="n">
        <v>2</v>
      </c>
      <c r="E10" s="219" t="s">
        <v>393</v>
      </c>
      <c r="F10" s="214" t="s">
        <v>390</v>
      </c>
      <c r="G10" s="220"/>
      <c r="H10" s="217"/>
      <c r="I10" s="217"/>
      <c r="J10" s="220"/>
    </row>
    <row r="11" s="167" customFormat="true" ht="15" hidden="false" customHeight="false" outlineLevel="0" collapsed="false">
      <c r="A11" s="213"/>
      <c r="B11" s="213"/>
      <c r="C11" s="213"/>
      <c r="D11" s="214" t="n">
        <v>3</v>
      </c>
      <c r="E11" s="219" t="s">
        <v>666</v>
      </c>
      <c r="F11" s="214" t="s">
        <v>390</v>
      </c>
      <c r="G11" s="220" t="n">
        <v>3704239</v>
      </c>
      <c r="H11" s="217" t="n">
        <v>0</v>
      </c>
      <c r="I11" s="217"/>
      <c r="J11" s="218" t="n">
        <f aca="false">SUM(H11:I11)</f>
        <v>0</v>
      </c>
    </row>
    <row r="12" s="167" customFormat="true" ht="15" hidden="false" customHeight="false" outlineLevel="0" collapsed="false">
      <c r="A12" s="213"/>
      <c r="B12" s="213"/>
      <c r="C12" s="213"/>
      <c r="D12" s="214" t="n">
        <v>4</v>
      </c>
      <c r="E12" s="214" t="s">
        <v>667</v>
      </c>
      <c r="F12" s="214" t="s">
        <v>390</v>
      </c>
      <c r="G12" s="220" t="n">
        <v>0</v>
      </c>
      <c r="H12" s="217"/>
      <c r="I12" s="217"/>
      <c r="J12" s="220" t="n">
        <f aca="false">SUM(H12:I12)</f>
        <v>0</v>
      </c>
    </row>
    <row r="13" s="157" customFormat="true" ht="14.25" hidden="false" customHeight="false" outlineLevel="0" collapsed="false">
      <c r="A13" s="208"/>
      <c r="B13" s="154"/>
      <c r="C13" s="154"/>
      <c r="D13" s="154"/>
      <c r="E13" s="221" t="s">
        <v>13</v>
      </c>
      <c r="F13" s="154"/>
      <c r="G13" s="218" t="n">
        <v>4534239</v>
      </c>
      <c r="H13" s="211" t="n">
        <f aca="false">SUM(H9:H12)</f>
        <v>3728239</v>
      </c>
      <c r="I13" s="211"/>
      <c r="J13" s="218" t="n">
        <f aca="false">SUM(H13:I13)</f>
        <v>3728239</v>
      </c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H5:J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0.7"/>
    <col collapsed="false" customWidth="false" hidden="false" outlineLevel="0" max="4" min="3" style="1" width="9.13"/>
    <col collapsed="false" customWidth="true" hidden="false" outlineLevel="0" max="5" min="5" style="1" width="24.56"/>
    <col collapsed="false" customWidth="true" hidden="false" outlineLevel="0" max="9" min="6" style="2" width="20.7"/>
    <col collapsed="false" customWidth="false" hidden="false" outlineLevel="0" max="14" min="10" style="1" width="9.13"/>
    <col collapsed="false" customWidth="true" hidden="false" outlineLevel="0" max="15" min="15" style="1" width="11.27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118</v>
      </c>
      <c r="F5" s="15" t="s">
        <v>119</v>
      </c>
      <c r="G5" s="15"/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5"/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1"/>
      <c r="B7" s="12"/>
      <c r="C7" s="12"/>
      <c r="D7" s="13"/>
      <c r="E7" s="16"/>
      <c r="F7" s="17" t="s">
        <v>10</v>
      </c>
      <c r="G7" s="18" t="s">
        <v>11</v>
      </c>
      <c r="H7" s="18" t="s">
        <v>12</v>
      </c>
      <c r="I7" s="19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 t="n">
        <v>509285317</v>
      </c>
      <c r="F8" s="25" t="n">
        <f aca="false">'3.Önkorm.bev.-kiad részletes'!H8</f>
        <v>517453357</v>
      </c>
      <c r="G8" s="26"/>
      <c r="H8" s="26"/>
      <c r="I8" s="27" t="n">
        <f aca="false">SUM(F8:H8)</f>
        <v>51745335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18</v>
      </c>
      <c r="B9" s="29" t="s">
        <v>19</v>
      </c>
      <c r="C9" s="30" t="s">
        <v>20</v>
      </c>
      <c r="D9" s="31" t="s">
        <v>21</v>
      </c>
      <c r="E9" s="32" t="n">
        <v>653477928</v>
      </c>
      <c r="F9" s="33" t="n">
        <f aca="false">'3.Önkorm.bev.-kiad részletes'!H21</f>
        <v>653477928</v>
      </c>
      <c r="G9" s="34"/>
      <c r="H9" s="34"/>
      <c r="I9" s="35" t="n">
        <f aca="false">SUM(F9:H9)</f>
        <v>65347792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2</v>
      </c>
      <c r="B10" s="29" t="s">
        <v>23</v>
      </c>
      <c r="C10" s="30" t="s">
        <v>24</v>
      </c>
      <c r="D10" s="31" t="s">
        <v>25</v>
      </c>
      <c r="E10" s="32" t="n">
        <v>355750000</v>
      </c>
      <c r="F10" s="33" t="n">
        <f aca="false">'3.Önkorm.bev.-kiad részletes'!H28</f>
        <v>355750000</v>
      </c>
      <c r="G10" s="34"/>
      <c r="H10" s="34"/>
      <c r="I10" s="35" t="n">
        <f aca="false">SUM(F10:H10)</f>
        <v>3557500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9" t="s">
        <v>27</v>
      </c>
      <c r="C11" s="30" t="s">
        <v>28</v>
      </c>
      <c r="D11" s="31" t="s">
        <v>29</v>
      </c>
      <c r="E11" s="32" t="n">
        <v>37145000</v>
      </c>
      <c r="F11" s="33" t="n">
        <f aca="false">'3.Önkorm.bev.-kiad részletes'!H43</f>
        <v>39065100</v>
      </c>
      <c r="G11" s="34"/>
      <c r="H11" s="34"/>
      <c r="I11" s="35" t="n">
        <f aca="false">SUM(F11:H11)</f>
        <v>390651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8" t="s">
        <v>30</v>
      </c>
      <c r="B12" s="29" t="s">
        <v>31</v>
      </c>
      <c r="C12" s="30" t="s">
        <v>32</v>
      </c>
      <c r="D12" s="31" t="s">
        <v>33</v>
      </c>
      <c r="E12" s="32" t="n">
        <v>65000000</v>
      </c>
      <c r="F12" s="33" t="n">
        <f aca="false">'3.Önkorm.bev.-kiad részletes'!H51</f>
        <v>65000000</v>
      </c>
      <c r="G12" s="34"/>
      <c r="H12" s="34"/>
      <c r="I12" s="35" t="n">
        <f aca="false">SUM(F12:H12)</f>
        <v>65000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8" t="s">
        <v>34</v>
      </c>
      <c r="B13" s="29" t="s">
        <v>35</v>
      </c>
      <c r="C13" s="30" t="s">
        <v>36</v>
      </c>
      <c r="D13" s="31" t="s">
        <v>37</v>
      </c>
      <c r="E13" s="32" t="n">
        <v>0</v>
      </c>
      <c r="F13" s="33"/>
      <c r="G13" s="34"/>
      <c r="H13" s="34"/>
      <c r="I13" s="35" t="n">
        <f aca="false">SUM(F13:H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 t="s">
        <v>38</v>
      </c>
      <c r="B14" s="37" t="s">
        <v>39</v>
      </c>
      <c r="C14" s="38" t="s">
        <v>40</v>
      </c>
      <c r="D14" s="39" t="s">
        <v>41</v>
      </c>
      <c r="E14" s="40" t="n">
        <v>150000000</v>
      </c>
      <c r="F14" s="41" t="n">
        <f aca="false">'3.Önkorm.bev.-kiad részletes'!H53</f>
        <v>224000000</v>
      </c>
      <c r="G14" s="42"/>
      <c r="H14" s="42"/>
      <c r="I14" s="43" t="n">
        <f aca="false">SUM(F14:H14)</f>
        <v>2240000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s">
        <v>42</v>
      </c>
      <c r="B15" s="45" t="s">
        <v>43</v>
      </c>
      <c r="C15" s="46"/>
      <c r="D15" s="47"/>
      <c r="E15" s="48" t="n">
        <v>1770658245</v>
      </c>
      <c r="F15" s="49" t="n">
        <f aca="false">SUM(F8:F14)</f>
        <v>1854746385</v>
      </c>
      <c r="G15" s="50"/>
      <c r="H15" s="50"/>
      <c r="I15" s="80" t="n">
        <f aca="false">SUM(F15:H15)</f>
        <v>185474638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 t="s">
        <v>44</v>
      </c>
      <c r="B16" s="52" t="s">
        <v>45</v>
      </c>
      <c r="C16" s="22" t="s">
        <v>46</v>
      </c>
      <c r="D16" s="23" t="s">
        <v>47</v>
      </c>
      <c r="E16" s="24" t="n">
        <v>200000000</v>
      </c>
      <c r="F16" s="53" t="n">
        <f aca="false">'3.Önkorm.bev.-kiad részletes'!H64</f>
        <v>200000000</v>
      </c>
      <c r="G16" s="54"/>
      <c r="H16" s="54"/>
      <c r="I16" s="27" t="n">
        <f aca="false">SUM(F16:H16)</f>
        <v>200000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8" t="s">
        <v>48</v>
      </c>
      <c r="B17" s="56" t="s">
        <v>49</v>
      </c>
      <c r="C17" s="30" t="s">
        <v>50</v>
      </c>
      <c r="D17" s="31" t="s">
        <v>51</v>
      </c>
      <c r="E17" s="32" t="n">
        <v>0</v>
      </c>
      <c r="F17" s="33"/>
      <c r="G17" s="34"/>
      <c r="H17" s="34"/>
      <c r="I17" s="35" t="n">
        <f aca="false">SUM(F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s">
        <v>52</v>
      </c>
      <c r="B18" s="56" t="s">
        <v>53</v>
      </c>
      <c r="C18" s="30" t="s">
        <v>54</v>
      </c>
      <c r="D18" s="31" t="s">
        <v>55</v>
      </c>
      <c r="E18" s="32" t="n">
        <v>101056721</v>
      </c>
      <c r="F18" s="33" t="n">
        <f aca="false">'3.Önkorm.bev.-kiad részletes'!H63</f>
        <v>101056721</v>
      </c>
      <c r="G18" s="34"/>
      <c r="H18" s="34"/>
      <c r="I18" s="35" t="n">
        <f aca="false">SUM(F18:H18)</f>
        <v>10105672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56</v>
      </c>
      <c r="B19" s="58" t="s">
        <v>57</v>
      </c>
      <c r="C19" s="38" t="s">
        <v>54</v>
      </c>
      <c r="D19" s="31" t="s">
        <v>55</v>
      </c>
      <c r="E19" s="32" t="n">
        <v>26671528</v>
      </c>
      <c r="F19" s="33" t="n">
        <f aca="false">'3.Önkorm.bev.-kiad részletes'!H62</f>
        <v>26671528</v>
      </c>
      <c r="G19" s="34"/>
      <c r="H19" s="34"/>
      <c r="I19" s="35" t="n">
        <f aca="false">SUM(F19:H19)</f>
        <v>2667152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s">
        <v>58</v>
      </c>
      <c r="B20" s="58" t="s">
        <v>59</v>
      </c>
      <c r="C20" s="38" t="s">
        <v>60</v>
      </c>
      <c r="D20" s="31" t="s">
        <v>61</v>
      </c>
      <c r="E20" s="32" t="n">
        <v>100548</v>
      </c>
      <c r="F20" s="33" t="n">
        <f aca="false">'3.Önkorm.bev.-kiad részletes'!H65</f>
        <v>100548</v>
      </c>
      <c r="G20" s="34"/>
      <c r="H20" s="34"/>
      <c r="I20" s="35" t="n">
        <f aca="false">SUM(F20:H20)</f>
        <v>10054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8" t="s">
        <v>62</v>
      </c>
      <c r="B21" s="56" t="s">
        <v>63</v>
      </c>
      <c r="C21" s="30" t="s">
        <v>64</v>
      </c>
      <c r="D21" s="31" t="s">
        <v>65</v>
      </c>
      <c r="E21" s="32" t="n">
        <v>0</v>
      </c>
      <c r="F21" s="33"/>
      <c r="G21" s="34"/>
      <c r="H21" s="34"/>
      <c r="I21" s="35" t="n">
        <f aca="false">SUM(F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6" t="s">
        <v>66</v>
      </c>
      <c r="B22" s="58" t="s">
        <v>67</v>
      </c>
      <c r="C22" s="38" t="s">
        <v>64</v>
      </c>
      <c r="D22" s="31" t="s">
        <v>65</v>
      </c>
      <c r="E22" s="40" t="n">
        <v>0</v>
      </c>
      <c r="F22" s="59"/>
      <c r="G22" s="60"/>
      <c r="H22" s="60"/>
      <c r="I22" s="43" t="n">
        <f aca="false">SUM(F22:H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s">
        <v>68</v>
      </c>
      <c r="B23" s="61" t="s">
        <v>69</v>
      </c>
      <c r="C23" s="62"/>
      <c r="D23" s="63"/>
      <c r="E23" s="48" t="n">
        <v>2098487042</v>
      </c>
      <c r="F23" s="49" t="n">
        <f aca="false">SUM(F15:F22)</f>
        <v>2182575182</v>
      </c>
      <c r="G23" s="50"/>
      <c r="H23" s="50"/>
      <c r="I23" s="51" t="n">
        <f aca="false">SUM(I15:I22)</f>
        <v>218257518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5"/>
      <c r="B24" s="66"/>
      <c r="C24" s="66"/>
      <c r="D24" s="66"/>
      <c r="E24" s="67"/>
      <c r="F24" s="68"/>
      <c r="G24" s="68"/>
      <c r="H24" s="68"/>
      <c r="I24" s="68"/>
      <c r="J24" s="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 t="s">
        <v>14</v>
      </c>
      <c r="B25" s="70" t="s">
        <v>70</v>
      </c>
      <c r="C25" s="70"/>
      <c r="D25" s="71"/>
      <c r="E25" s="24" t="n">
        <v>1856815514</v>
      </c>
      <c r="F25" s="25" t="n">
        <f aca="false">F8+F9+F10+F11+F18+F16+F20</f>
        <v>1866903654</v>
      </c>
      <c r="G25" s="25" t="n">
        <f aca="false">G8+G9+G10+G11+G18+G19</f>
        <v>0</v>
      </c>
      <c r="H25" s="25" t="n">
        <f aca="false">H8+H9+H10+H11+H18+H19</f>
        <v>0</v>
      </c>
      <c r="I25" s="25" t="n">
        <f aca="false">SUM(F25:H25)</f>
        <v>18669036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6" t="s">
        <v>18</v>
      </c>
      <c r="B26" s="72" t="s">
        <v>71</v>
      </c>
      <c r="C26" s="72"/>
      <c r="D26" s="73"/>
      <c r="E26" s="40" t="n">
        <v>241671528</v>
      </c>
      <c r="F26" s="41" t="n">
        <f aca="false">F12+F19+F14</f>
        <v>315671528</v>
      </c>
      <c r="G26" s="41" t="n">
        <f aca="false">G12</f>
        <v>0</v>
      </c>
      <c r="H26" s="41" t="n">
        <f aca="false">H12</f>
        <v>0</v>
      </c>
      <c r="I26" s="41" t="n">
        <f aca="false">SUM(F26:H26)</f>
        <v>31567152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75"/>
      <c r="B27" s="76" t="s">
        <v>69</v>
      </c>
      <c r="C27" s="76"/>
      <c r="D27" s="77"/>
      <c r="E27" s="48" t="n">
        <v>2098487042</v>
      </c>
      <c r="F27" s="49" t="n">
        <f aca="false">SUM(F25:F26)</f>
        <v>2182575182</v>
      </c>
      <c r="G27" s="49" t="n">
        <f aca="false">SUM(G25:G26)</f>
        <v>0</v>
      </c>
      <c r="H27" s="49" t="n">
        <f aca="false">SUM(H25:H26)</f>
        <v>0</v>
      </c>
      <c r="I27" s="49" t="n">
        <f aca="false">SUM(I25:I26)</f>
        <v>218257518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78"/>
      <c r="B29" s="78"/>
      <c r="C29" s="78"/>
      <c r="D29" s="78"/>
      <c r="E29" s="7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78"/>
      <c r="B30" s="78"/>
      <c r="C30" s="78"/>
      <c r="D30" s="78"/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78"/>
      <c r="B31" s="78"/>
      <c r="C31" s="78"/>
      <c r="D31" s="78"/>
      <c r="E31" s="7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78"/>
      <c r="B32" s="78"/>
      <c r="C32" s="78"/>
      <c r="D32" s="78"/>
      <c r="E32" s="7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1" t="s">
        <v>4</v>
      </c>
      <c r="B33" s="12" t="s">
        <v>5</v>
      </c>
      <c r="C33" s="12" t="s">
        <v>6</v>
      </c>
      <c r="D33" s="13" t="s">
        <v>7</v>
      </c>
      <c r="E33" s="14" t="s">
        <v>118</v>
      </c>
      <c r="F33" s="15" t="s">
        <v>119</v>
      </c>
      <c r="G33" s="15"/>
      <c r="H33" s="15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/>
      <c r="B34" s="12"/>
      <c r="C34" s="12"/>
      <c r="D34" s="13"/>
      <c r="E34" s="14"/>
      <c r="F34" s="15"/>
      <c r="G34" s="15"/>
      <c r="H34" s="15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"/>
      <c r="B35" s="12"/>
      <c r="C35" s="12"/>
      <c r="D35" s="13"/>
      <c r="E35" s="16"/>
      <c r="F35" s="17" t="s">
        <v>10</v>
      </c>
      <c r="G35" s="18" t="s">
        <v>11</v>
      </c>
      <c r="H35" s="18" t="s">
        <v>12</v>
      </c>
      <c r="I35" s="19" t="s">
        <v>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 t="s">
        <v>14</v>
      </c>
      <c r="B36" s="21" t="s">
        <v>73</v>
      </c>
      <c r="C36" s="22" t="s">
        <v>74</v>
      </c>
      <c r="D36" s="23" t="s">
        <v>75</v>
      </c>
      <c r="E36" s="24" t="n">
        <v>123939518</v>
      </c>
      <c r="F36" s="25" t="n">
        <f aca="false">'3.Önkorm.bev.-kiad részletes'!H68</f>
        <v>122939518</v>
      </c>
      <c r="G36" s="26" t="n">
        <f aca="false">'3.Önkorm.bev.-kiad részletes'!I68</f>
        <v>1000000</v>
      </c>
      <c r="H36" s="26" t="n">
        <v>0</v>
      </c>
      <c r="I36" s="27" t="n">
        <f aca="false">SUM(F36:H36)</f>
        <v>12393951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" t="s">
        <v>18</v>
      </c>
      <c r="B37" s="29" t="s">
        <v>76</v>
      </c>
      <c r="C37" s="30" t="s">
        <v>77</v>
      </c>
      <c r="D37" s="31" t="s">
        <v>78</v>
      </c>
      <c r="E37" s="32" t="n">
        <v>14350624.04</v>
      </c>
      <c r="F37" s="33" t="n">
        <f aca="false">'3.Önkorm.bev.-kiad részletes'!H85</f>
        <v>14020224.04</v>
      </c>
      <c r="G37" s="34" t="n">
        <f aca="false">'3.Önkorm.bev.-kiad részletes'!I85</f>
        <v>330400</v>
      </c>
      <c r="H37" s="34" t="n">
        <v>0</v>
      </c>
      <c r="I37" s="35" t="n">
        <f aca="false">SUM(F37:H37)</f>
        <v>14350624.0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22</v>
      </c>
      <c r="B38" s="29" t="s">
        <v>79</v>
      </c>
      <c r="C38" s="30" t="s">
        <v>80</v>
      </c>
      <c r="D38" s="31" t="s">
        <v>81</v>
      </c>
      <c r="E38" s="32" t="n">
        <v>256377028.16</v>
      </c>
      <c r="F38" s="33" t="n">
        <f aca="false">'3.Önkorm.bev.-kiad részletes'!H91</f>
        <v>254296244</v>
      </c>
      <c r="G38" s="34" t="n">
        <f aca="false">'3.Önkorm.bev.-kiad részletes'!I91</f>
        <v>5207074.16</v>
      </c>
      <c r="H38" s="34" t="n">
        <v>0</v>
      </c>
      <c r="I38" s="35" t="n">
        <f aca="false">SUM(F38:H38)</f>
        <v>259503318.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" t="s">
        <v>26</v>
      </c>
      <c r="B39" s="29" t="s">
        <v>82</v>
      </c>
      <c r="C39" s="30" t="s">
        <v>83</v>
      </c>
      <c r="D39" s="31" t="s">
        <v>84</v>
      </c>
      <c r="E39" s="32" t="n">
        <v>2970000</v>
      </c>
      <c r="F39" s="33" t="n">
        <f aca="false">'3.Önkorm.bev.-kiad részletes'!H130</f>
        <v>870000</v>
      </c>
      <c r="G39" s="34" t="n">
        <f aca="false">'3.Önkorm.bev.-kiad részletes'!I127</f>
        <v>2100000</v>
      </c>
      <c r="H39" s="34" t="n">
        <v>0</v>
      </c>
      <c r="I39" s="35" t="n">
        <f aca="false">SUM(F39:H39)</f>
        <v>297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" t="s">
        <v>30</v>
      </c>
      <c r="B40" s="29" t="s">
        <v>85</v>
      </c>
      <c r="C40" s="30" t="s">
        <v>86</v>
      </c>
      <c r="D40" s="31" t="s">
        <v>87</v>
      </c>
      <c r="E40" s="32" t="n">
        <v>58928606</v>
      </c>
      <c r="F40" s="33" t="n">
        <f aca="false">'3.Önkorm.bev.-kiad részletes'!H139</f>
        <v>56142706</v>
      </c>
      <c r="G40" s="34" t="n">
        <f aca="false">'3.Önkorm.bev.-kiad részletes'!I139</f>
        <v>3900000</v>
      </c>
      <c r="H40" s="34" t="n">
        <v>0</v>
      </c>
      <c r="I40" s="35" t="n">
        <f aca="false">SUM(F40:H40)</f>
        <v>6004270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" t="s">
        <v>34</v>
      </c>
      <c r="B41" s="29" t="s">
        <v>88</v>
      </c>
      <c r="C41" s="30" t="s">
        <v>89</v>
      </c>
      <c r="D41" s="31" t="s">
        <v>90</v>
      </c>
      <c r="E41" s="32" t="n">
        <v>594917437.42</v>
      </c>
      <c r="F41" s="33" t="n">
        <f aca="false">'3.Önkorm.bev.-kiad részletes'!K160</f>
        <v>594917437.32</v>
      </c>
      <c r="G41" s="34"/>
      <c r="H41" s="34" t="n">
        <v>0</v>
      </c>
      <c r="I41" s="35" t="n">
        <f aca="false">SUM(F41:H41)</f>
        <v>594917437.3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" t="s">
        <v>38</v>
      </c>
      <c r="B42" s="37" t="s">
        <v>91</v>
      </c>
      <c r="C42" s="30" t="s">
        <v>92</v>
      </c>
      <c r="D42" s="39" t="s">
        <v>93</v>
      </c>
      <c r="E42" s="40" t="n">
        <v>183407874.34</v>
      </c>
      <c r="F42" s="33" t="n">
        <f aca="false">'3.Önkorm.bev.-kiad részletes'!K196</f>
        <v>230258184.01</v>
      </c>
      <c r="G42" s="34"/>
      <c r="H42" s="34" t="n">
        <v>0</v>
      </c>
      <c r="I42" s="35" t="n">
        <f aca="false">SUM(F42:H42)</f>
        <v>230258184.0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 t="s">
        <v>42</v>
      </c>
      <c r="B43" s="37" t="s">
        <v>94</v>
      </c>
      <c r="C43" s="30" t="s">
        <v>95</v>
      </c>
      <c r="D43" s="39" t="s">
        <v>96</v>
      </c>
      <c r="E43" s="40" t="n">
        <v>1095761</v>
      </c>
      <c r="F43" s="41" t="n">
        <f aca="false">'3.Önkorm.bev.-kiad részletes'!H214</f>
        <v>1095761</v>
      </c>
      <c r="G43" s="42"/>
      <c r="H43" s="42" t="n">
        <v>0</v>
      </c>
      <c r="I43" s="43" t="n">
        <f aca="false">SUM(F43:H43)</f>
        <v>109576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79" t="s">
        <v>44</v>
      </c>
      <c r="B44" s="45" t="s">
        <v>97</v>
      </c>
      <c r="C44" s="46"/>
      <c r="D44" s="47"/>
      <c r="E44" s="48" t="n">
        <v>1235986848.96</v>
      </c>
      <c r="F44" s="49" t="n">
        <f aca="false">SUM(F36:F43)</f>
        <v>1274540074.37</v>
      </c>
      <c r="G44" s="50" t="n">
        <f aca="false">SUM(G36:G43)</f>
        <v>12537474.16</v>
      </c>
      <c r="H44" s="50" t="n">
        <f aca="false">SUM(H36:H43)</f>
        <v>0</v>
      </c>
      <c r="I44" s="80" t="n">
        <f aca="false">SUM(F44:H44)</f>
        <v>1287077548.53</v>
      </c>
      <c r="J44" s="0"/>
      <c r="K44" s="0"/>
      <c r="L44" s="0"/>
      <c r="M44" s="0"/>
      <c r="N44" s="0"/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9" t="s">
        <v>48</v>
      </c>
      <c r="B45" s="21" t="s">
        <v>98</v>
      </c>
      <c r="C45" s="22" t="s">
        <v>99</v>
      </c>
      <c r="D45" s="23" t="s">
        <v>100</v>
      </c>
      <c r="E45" s="24"/>
      <c r="F45" s="25" t="n">
        <f aca="false">'3.Önkorm.bev.-kiad részletes'!H218</f>
        <v>200000000</v>
      </c>
      <c r="G45" s="26"/>
      <c r="H45" s="26" t="n">
        <v>0</v>
      </c>
      <c r="I45" s="2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" t="s">
        <v>52</v>
      </c>
      <c r="B46" s="81" t="s">
        <v>101</v>
      </c>
      <c r="C46" s="82" t="s">
        <v>102</v>
      </c>
      <c r="D46" s="82" t="s">
        <v>103</v>
      </c>
      <c r="E46" s="83"/>
      <c r="F46" s="33"/>
      <c r="G46" s="34"/>
      <c r="H46" s="34" t="n">
        <v>0</v>
      </c>
      <c r="I46" s="3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56</v>
      </c>
      <c r="B47" s="81" t="s">
        <v>104</v>
      </c>
      <c r="C47" s="82" t="s">
        <v>105</v>
      </c>
      <c r="D47" s="82" t="s">
        <v>106</v>
      </c>
      <c r="E47" s="83"/>
      <c r="F47" s="33" t="n">
        <f aca="false">'3.Önkorm.bev.-kiad részletes'!H217</f>
        <v>16451704</v>
      </c>
      <c r="G47" s="34"/>
      <c r="H47" s="34" t="n">
        <v>0</v>
      </c>
      <c r="I47" s="3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58</v>
      </c>
      <c r="B48" s="56" t="s">
        <v>63</v>
      </c>
      <c r="C48" s="82" t="s">
        <v>107</v>
      </c>
      <c r="D48" s="82" t="s">
        <v>108</v>
      </c>
      <c r="E48" s="83"/>
      <c r="F48" s="33" t="n">
        <f aca="false">'3.Önkorm.bev.-kiad részletes'!H219</f>
        <v>679045929</v>
      </c>
      <c r="G48" s="34"/>
      <c r="H48" s="34" t="n">
        <v>0</v>
      </c>
      <c r="I48" s="3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62</v>
      </c>
      <c r="B49" s="58" t="s">
        <v>67</v>
      </c>
      <c r="C49" s="38"/>
      <c r="D49" s="39"/>
      <c r="E49" s="40"/>
      <c r="F49" s="59"/>
      <c r="G49" s="60"/>
      <c r="H49" s="60" t="n">
        <f aca="false">IF($D$2=1,-1*H48,0)</f>
        <v>0</v>
      </c>
      <c r="I49" s="8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">
        <v>66</v>
      </c>
      <c r="B50" s="61" t="s">
        <v>109</v>
      </c>
      <c r="C50" s="62"/>
      <c r="D50" s="85"/>
      <c r="E50" s="92" t="n">
        <v>2098487041.96</v>
      </c>
      <c r="F50" s="49" t="n">
        <f aca="false">SUM(F44:F49)</f>
        <v>2170037707.37</v>
      </c>
      <c r="G50" s="50" t="n">
        <f aca="false">SUM(G44:G49)</f>
        <v>12537474.16</v>
      </c>
      <c r="H50" s="50" t="n">
        <f aca="false">SUM(H44:H49)</f>
        <v>0</v>
      </c>
      <c r="I50" s="51" t="n">
        <f aca="false">SUM(F50:H50)</f>
        <v>2182575181.5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6"/>
      <c r="B51" s="66"/>
      <c r="C51" s="66"/>
      <c r="D51" s="66"/>
      <c r="E51" s="67"/>
      <c r="F51" s="68"/>
      <c r="G51" s="68"/>
      <c r="H51" s="68"/>
      <c r="I51" s="68"/>
      <c r="J51" s="6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 t="s">
        <v>14</v>
      </c>
      <c r="B52" s="70" t="s">
        <v>110</v>
      </c>
      <c r="C52" s="70"/>
      <c r="D52" s="71"/>
      <c r="E52" s="24" t="n">
        <v>1319065969.2</v>
      </c>
      <c r="F52" s="25" t="n">
        <f aca="false">F36+F37+F38+F39+F40+F47+F48+F45</f>
        <v>1343766325.04</v>
      </c>
      <c r="G52" s="26" t="n">
        <f aca="false">G36+G37+G38+G39+G40</f>
        <v>12537474.16</v>
      </c>
      <c r="H52" s="26" t="n">
        <v>0</v>
      </c>
      <c r="I52" s="27" t="n">
        <f aca="false">SUM(F52:H52)</f>
        <v>1356303799.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6" t="s">
        <v>18</v>
      </c>
      <c r="B53" s="72" t="s">
        <v>111</v>
      </c>
      <c r="C53" s="72"/>
      <c r="D53" s="73"/>
      <c r="E53" s="40" t="n">
        <v>779421072.76</v>
      </c>
      <c r="F53" s="41" t="n">
        <f aca="false">F41+F42+F43</f>
        <v>826271382.33</v>
      </c>
      <c r="G53" s="42" t="n">
        <v>0</v>
      </c>
      <c r="H53" s="42" t="n">
        <v>0</v>
      </c>
      <c r="I53" s="74" t="n">
        <f aca="false">SUM(F53:H53)</f>
        <v>826271382.3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75"/>
      <c r="B54" s="76" t="s">
        <v>109</v>
      </c>
      <c r="C54" s="76"/>
      <c r="D54" s="77"/>
      <c r="E54" s="48" t="n">
        <v>2098487041.96</v>
      </c>
      <c r="F54" s="49" t="n">
        <f aca="false">SUM(F52:F53)</f>
        <v>2170037707.37</v>
      </c>
      <c r="G54" s="50" t="n">
        <f aca="false">SUM(G52:G53)</f>
        <v>12537474.16</v>
      </c>
      <c r="H54" s="50" t="n">
        <f aca="false">SUM(H52:H53)</f>
        <v>0</v>
      </c>
      <c r="I54" s="51" t="n">
        <f aca="false">SUM(I52:I53)</f>
        <v>2182575181.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6"/>
      <c r="B55" s="66"/>
      <c r="C55" s="66"/>
      <c r="D55" s="66"/>
      <c r="E55" s="67"/>
      <c r="F55" s="68"/>
      <c r="G55" s="68"/>
      <c r="H55" s="68"/>
      <c r="I55" s="68"/>
      <c r="J55" s="6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 t="s">
        <v>14</v>
      </c>
      <c r="B56" s="70" t="s">
        <v>112</v>
      </c>
      <c r="C56" s="70"/>
      <c r="D56" s="71"/>
      <c r="E56" s="24" t="n">
        <v>537749545</v>
      </c>
      <c r="F56" s="86" t="n">
        <v>523137328</v>
      </c>
      <c r="G56" s="86" t="n">
        <f aca="false">G25-G52</f>
        <v>-12537474.16</v>
      </c>
      <c r="H56" s="86" t="n">
        <f aca="false">H25-H52</f>
        <v>0</v>
      </c>
      <c r="I56" s="86" t="n">
        <f aca="false">SUM(F56:G56)</f>
        <v>510599853.8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36" t="s">
        <v>18</v>
      </c>
      <c r="B57" s="72" t="s">
        <v>113</v>
      </c>
      <c r="C57" s="72"/>
      <c r="D57" s="73"/>
      <c r="E57" s="40" t="n">
        <v>-537749544.76</v>
      </c>
      <c r="F57" s="59" t="n">
        <f aca="false">F26-F53</f>
        <v>-510599854.33</v>
      </c>
      <c r="G57" s="59" t="n">
        <f aca="false">G26-G53</f>
        <v>0</v>
      </c>
      <c r="H57" s="59" t="n">
        <f aca="false">H26-H53</f>
        <v>0</v>
      </c>
      <c r="I57" s="59" t="n">
        <f aca="false">I26-I53</f>
        <v>-510599854.3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5"/>
      <c r="B58" s="76" t="s">
        <v>114</v>
      </c>
      <c r="C58" s="76"/>
      <c r="D58" s="77"/>
      <c r="E58" s="48" t="n">
        <v>-0.190000057220459</v>
      </c>
      <c r="F58" s="49" t="n">
        <f aca="false">F27-F54</f>
        <v>12537474.6300001</v>
      </c>
      <c r="G58" s="49" t="n">
        <f aca="false">G27-G54</f>
        <v>-12537474.16</v>
      </c>
      <c r="H58" s="49" t="n">
        <f aca="false">H27-H54</f>
        <v>0</v>
      </c>
      <c r="I58" s="49" t="n">
        <f aca="false">I27-I54</f>
        <v>0.4699997901916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5">
    <mergeCell ref="A1:I1"/>
    <mergeCell ref="A2:I2"/>
    <mergeCell ref="A3:I3"/>
    <mergeCell ref="A4:I4"/>
    <mergeCell ref="A5:A7"/>
    <mergeCell ref="B5:B7"/>
    <mergeCell ref="C5:C7"/>
    <mergeCell ref="D5:D7"/>
    <mergeCell ref="E5:E6"/>
    <mergeCell ref="F5:I6"/>
    <mergeCell ref="B25:C25"/>
    <mergeCell ref="B26:C26"/>
    <mergeCell ref="B27:C27"/>
    <mergeCell ref="A33:A35"/>
    <mergeCell ref="B33:B35"/>
    <mergeCell ref="C33:C35"/>
    <mergeCell ref="D33:D35"/>
    <mergeCell ref="E33:E34"/>
    <mergeCell ref="F33:I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159" activeCellId="0" sqref="H159"/>
    </sheetView>
  </sheetViews>
  <sheetFormatPr defaultColWidth="9.12890625" defaultRowHeight="15" zeroHeight="false" outlineLevelRow="0" outlineLevelCol="0"/>
  <cols>
    <col collapsed="false" customWidth="true" hidden="false" outlineLevel="0" max="3" min="1" style="93" width="0.99"/>
    <col collapsed="false" customWidth="true" hidden="false" outlineLevel="0" max="4" min="4" style="93" width="6.42"/>
    <col collapsed="false" customWidth="true" hidden="false" outlineLevel="0" max="5" min="5" style="94" width="9.84"/>
    <col collapsed="false" customWidth="true" hidden="false" outlineLevel="0" max="6" min="6" style="0" width="78.13"/>
    <col collapsed="false" customWidth="true" hidden="false" outlineLevel="0" max="7" min="7" style="0" width="26.42"/>
    <col collapsed="false" customWidth="true" hidden="false" outlineLevel="0" max="8" min="8" style="0" width="13.84"/>
    <col collapsed="false" customWidth="true" hidden="false" outlineLevel="0" max="10" min="9" style="95" width="13.84"/>
    <col collapsed="false" customWidth="true" hidden="false" outlineLevel="0" max="11" min="11" style="95" width="15.99"/>
    <col collapsed="false" customWidth="true" hidden="false" outlineLevel="0" max="12" min="12" style="93" width="13.13"/>
    <col collapsed="false" customWidth="false" hidden="false" outlineLevel="0" max="257" min="13" style="93" width="9.13"/>
  </cols>
  <sheetData>
    <row r="1" s="5" customFormat="true" ht="11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fals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0.7" hidden="false" customHeight="true" outlineLevel="0" collapsed="false">
      <c r="A3" s="96" t="s">
        <v>12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8" t="s">
        <v>123</v>
      </c>
      <c r="B5" s="98"/>
      <c r="C5" s="98"/>
      <c r="D5" s="98"/>
      <c r="E5" s="99" t="s">
        <v>124</v>
      </c>
      <c r="F5" s="100" t="s">
        <v>5</v>
      </c>
      <c r="G5" s="101" t="s">
        <v>8</v>
      </c>
      <c r="H5" s="102" t="s">
        <v>125</v>
      </c>
      <c r="I5" s="102"/>
      <c r="J5" s="102"/>
      <c r="K5" s="10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7" customFormat="true" ht="29.45" hidden="false" customHeight="true" outlineLevel="0" collapsed="false">
      <c r="A6" s="98"/>
      <c r="B6" s="98"/>
      <c r="C6" s="98"/>
      <c r="D6" s="98"/>
      <c r="E6" s="99"/>
      <c r="F6" s="99"/>
      <c r="G6" s="103"/>
      <c r="H6" s="104" t="s">
        <v>10</v>
      </c>
      <c r="I6" s="105" t="s">
        <v>126</v>
      </c>
      <c r="J6" s="105" t="s">
        <v>127</v>
      </c>
      <c r="K6" s="106" t="s">
        <v>128</v>
      </c>
    </row>
    <row r="7" s="113" customFormat="true" ht="12" hidden="false" customHeight="false" outlineLevel="0" collapsed="false">
      <c r="A7" s="108" t="s">
        <v>129</v>
      </c>
      <c r="B7" s="109"/>
      <c r="C7" s="109"/>
      <c r="D7" s="110"/>
      <c r="E7" s="110"/>
      <c r="F7" s="110"/>
      <c r="G7" s="111" t="n">
        <v>2098487042</v>
      </c>
      <c r="H7" s="112" t="n">
        <f aca="false">H8+H21+H28+H43+H51+H60+H53</f>
        <v>2182575182</v>
      </c>
      <c r="I7" s="111" t="n">
        <f aca="false">I53</f>
        <v>0</v>
      </c>
      <c r="J7" s="111"/>
      <c r="K7" s="111" t="n">
        <f aca="false">SUM(H7:J7)</f>
        <v>2182575182</v>
      </c>
    </row>
    <row r="8" s="113" customFormat="true" ht="12" hidden="false" customHeight="false" outlineLevel="0" collapsed="false">
      <c r="A8" s="108"/>
      <c r="B8" s="109" t="s">
        <v>16</v>
      </c>
      <c r="C8" s="109"/>
      <c r="D8" s="110"/>
      <c r="E8" s="110"/>
      <c r="F8" s="110" t="s">
        <v>130</v>
      </c>
      <c r="G8" s="111" t="n">
        <v>509285317</v>
      </c>
      <c r="H8" s="112" t="n">
        <f aca="false">H9+H17</f>
        <v>517453357</v>
      </c>
      <c r="I8" s="111"/>
      <c r="J8" s="111"/>
      <c r="K8" s="111" t="n">
        <f aca="false">SUM(H8:J8)</f>
        <v>517453357</v>
      </c>
    </row>
    <row r="9" s="113" customFormat="true" ht="12" hidden="false" customHeight="false" outlineLevel="0" collapsed="false">
      <c r="A9" s="108"/>
      <c r="B9" s="109"/>
      <c r="C9" s="109" t="s">
        <v>131</v>
      </c>
      <c r="D9" s="110"/>
      <c r="E9" s="110"/>
      <c r="F9" s="110" t="s">
        <v>132</v>
      </c>
      <c r="G9" s="111" t="n">
        <v>480385629</v>
      </c>
      <c r="H9" s="112" t="n">
        <f aca="false">SUM(H10:H16)</f>
        <v>515703359</v>
      </c>
      <c r="I9" s="111"/>
      <c r="J9" s="111"/>
      <c r="K9" s="111" t="n">
        <f aca="false">SUM(H9:J9)</f>
        <v>515703359</v>
      </c>
    </row>
    <row r="10" s="107" customFormat="true" ht="12" hidden="false" customHeight="false" outlineLevel="0" collapsed="false">
      <c r="A10" s="114"/>
      <c r="B10" s="115"/>
      <c r="C10" s="115"/>
      <c r="D10" s="103" t="s">
        <v>133</v>
      </c>
      <c r="E10" s="103" t="s">
        <v>134</v>
      </c>
      <c r="F10" s="103" t="s">
        <v>135</v>
      </c>
      <c r="G10" s="111" t="n">
        <v>145339376</v>
      </c>
      <c r="H10" s="116" t="n">
        <v>145339376</v>
      </c>
      <c r="I10" s="117"/>
      <c r="J10" s="117"/>
      <c r="K10" s="111" t="n">
        <f aca="false">SUM(H10:J10)</f>
        <v>145339376</v>
      </c>
    </row>
    <row r="11" s="107" customFormat="true" ht="12" hidden="false" customHeight="false" outlineLevel="0" collapsed="false">
      <c r="A11" s="114"/>
      <c r="B11" s="115"/>
      <c r="C11" s="115"/>
      <c r="D11" s="103" t="s">
        <v>136</v>
      </c>
      <c r="E11" s="103" t="s">
        <v>137</v>
      </c>
      <c r="F11" s="103" t="s">
        <v>138</v>
      </c>
      <c r="G11" s="111" t="n">
        <v>202521824</v>
      </c>
      <c r="H11" s="116" t="n">
        <v>199372440</v>
      </c>
      <c r="I11" s="117"/>
      <c r="J11" s="117"/>
      <c r="K11" s="111" t="n">
        <f aca="false">SUM(H11:J11)</f>
        <v>199372440</v>
      </c>
    </row>
    <row r="12" s="107" customFormat="true" ht="12" hidden="false" customHeight="false" outlineLevel="0" collapsed="false">
      <c r="A12" s="114"/>
      <c r="B12" s="115"/>
      <c r="C12" s="115"/>
      <c r="D12" s="103" t="s">
        <v>139</v>
      </c>
      <c r="E12" s="118" t="s">
        <v>140</v>
      </c>
      <c r="F12" s="103" t="s">
        <v>141</v>
      </c>
      <c r="G12" s="111" t="n">
        <v>23601630</v>
      </c>
      <c r="H12" s="116" t="n">
        <v>28379400</v>
      </c>
      <c r="I12" s="117"/>
      <c r="J12" s="117"/>
      <c r="K12" s="111" t="n">
        <f aca="false">SUM(H12:J12)</f>
        <v>28379400</v>
      </c>
    </row>
    <row r="13" s="107" customFormat="true" ht="12" hidden="false" customHeight="false" outlineLevel="0" collapsed="false">
      <c r="A13" s="114"/>
      <c r="B13" s="115"/>
      <c r="C13" s="115"/>
      <c r="D13" s="103" t="s">
        <v>139</v>
      </c>
      <c r="E13" s="118" t="s">
        <v>140</v>
      </c>
      <c r="F13" s="103" t="s">
        <v>142</v>
      </c>
      <c r="G13" s="111" t="n">
        <v>45139391</v>
      </c>
      <c r="H13" s="116" t="n">
        <v>69120000</v>
      </c>
      <c r="I13" s="117"/>
      <c r="J13" s="117"/>
      <c r="K13" s="111" t="n">
        <f aca="false">SUM(H13:J13)</f>
        <v>69120000</v>
      </c>
    </row>
    <row r="14" s="107" customFormat="true" ht="12" hidden="false" customHeight="false" outlineLevel="0" collapsed="false">
      <c r="A14" s="114"/>
      <c r="B14" s="115"/>
      <c r="C14" s="115"/>
      <c r="D14" s="103" t="s">
        <v>143</v>
      </c>
      <c r="E14" s="118" t="s">
        <v>144</v>
      </c>
      <c r="F14" s="103" t="s">
        <v>145</v>
      </c>
      <c r="G14" s="111" t="n">
        <v>49206731</v>
      </c>
      <c r="H14" s="116" t="n">
        <v>55303925</v>
      </c>
      <c r="I14" s="117"/>
      <c r="J14" s="117"/>
      <c r="K14" s="111" t="n">
        <f aca="false">SUM(H14:J14)</f>
        <v>55303925</v>
      </c>
    </row>
    <row r="15" s="107" customFormat="true" ht="12" hidden="false" customHeight="false" outlineLevel="0" collapsed="false">
      <c r="A15" s="114"/>
      <c r="B15" s="115"/>
      <c r="C15" s="115"/>
      <c r="D15" s="103" t="s">
        <v>146</v>
      </c>
      <c r="E15" s="103" t="s">
        <v>147</v>
      </c>
      <c r="F15" s="103" t="s">
        <v>148</v>
      </c>
      <c r="G15" s="111" t="n">
        <v>14576677</v>
      </c>
      <c r="H15" s="116" t="n">
        <v>15867928</v>
      </c>
      <c r="I15" s="117"/>
      <c r="J15" s="117"/>
      <c r="K15" s="111" t="n">
        <f aca="false">SUM(H15:J15)</f>
        <v>15867928</v>
      </c>
    </row>
    <row r="16" s="107" customFormat="true" ht="12" hidden="false" customHeight="false" outlineLevel="0" collapsed="false">
      <c r="A16" s="114"/>
      <c r="B16" s="115"/>
      <c r="C16" s="115"/>
      <c r="D16" s="103" t="s">
        <v>149</v>
      </c>
      <c r="E16" s="103" t="s">
        <v>150</v>
      </c>
      <c r="F16" s="103" t="s">
        <v>151</v>
      </c>
      <c r="G16" s="111" t="n">
        <v>0</v>
      </c>
      <c r="H16" s="116" t="n">
        <v>2320290</v>
      </c>
      <c r="I16" s="117"/>
      <c r="J16" s="117"/>
      <c r="K16" s="111" t="n">
        <f aca="false">SUM(H16:J16)</f>
        <v>2320290</v>
      </c>
    </row>
    <row r="17" s="113" customFormat="true" ht="12" hidden="false" customHeight="false" outlineLevel="0" collapsed="false">
      <c r="A17" s="108"/>
      <c r="B17" s="109"/>
      <c r="C17" s="109" t="s">
        <v>152</v>
      </c>
      <c r="D17" s="110"/>
      <c r="E17" s="110"/>
      <c r="F17" s="110" t="s">
        <v>153</v>
      </c>
      <c r="G17" s="111" t="n">
        <v>28899688</v>
      </c>
      <c r="H17" s="112" t="n">
        <f aca="false">SUM(H18:H20)</f>
        <v>1749998</v>
      </c>
      <c r="I17" s="111"/>
      <c r="J17" s="111"/>
      <c r="K17" s="111" t="n">
        <f aca="false">SUM(H17:J17)</f>
        <v>1749998</v>
      </c>
    </row>
    <row r="18" s="107" customFormat="true" ht="12" hidden="false" customHeight="false" outlineLevel="0" collapsed="false">
      <c r="A18" s="114"/>
      <c r="B18" s="115"/>
      <c r="C18" s="115"/>
      <c r="D18" s="103" t="s">
        <v>154</v>
      </c>
      <c r="E18" s="103" t="s">
        <v>155</v>
      </c>
      <c r="F18" s="103" t="s">
        <v>156</v>
      </c>
      <c r="G18" s="111" t="n">
        <v>27149690</v>
      </c>
      <c r="H18" s="116" t="n">
        <v>0</v>
      </c>
      <c r="I18" s="117"/>
      <c r="J18" s="117"/>
      <c r="K18" s="111" t="n">
        <f aca="false">SUM(H18:J18)</f>
        <v>0</v>
      </c>
    </row>
    <row r="19" s="107" customFormat="true" ht="12" hidden="false" customHeight="false" outlineLevel="0" collapsed="false">
      <c r="A19" s="114"/>
      <c r="B19" s="115"/>
      <c r="C19" s="115"/>
      <c r="D19" s="103" t="s">
        <v>154</v>
      </c>
      <c r="E19" s="103" t="s">
        <v>155</v>
      </c>
      <c r="F19" s="103" t="s">
        <v>157</v>
      </c>
      <c r="G19" s="111" t="n">
        <v>1000000</v>
      </c>
      <c r="H19" s="116" t="n">
        <v>1000000</v>
      </c>
      <c r="I19" s="117"/>
      <c r="J19" s="117"/>
      <c r="K19" s="111" t="n">
        <f aca="false">SUM(H19:J19)</f>
        <v>1000000</v>
      </c>
    </row>
    <row r="20" s="107" customFormat="true" ht="12" hidden="false" customHeight="false" outlineLevel="0" collapsed="false">
      <c r="A20" s="114"/>
      <c r="B20" s="115"/>
      <c r="C20" s="115"/>
      <c r="D20" s="103" t="s">
        <v>154</v>
      </c>
      <c r="E20" s="103" t="s">
        <v>155</v>
      </c>
      <c r="F20" s="103" t="s">
        <v>158</v>
      </c>
      <c r="G20" s="111" t="n">
        <v>749998</v>
      </c>
      <c r="H20" s="116" t="n">
        <v>749998</v>
      </c>
      <c r="I20" s="117"/>
      <c r="J20" s="117"/>
      <c r="K20" s="111" t="n">
        <f aca="false">SUM(H20:J20)</f>
        <v>749998</v>
      </c>
    </row>
    <row r="21" s="107" customFormat="true" ht="12" hidden="false" customHeight="false" outlineLevel="0" collapsed="false">
      <c r="A21" s="108"/>
      <c r="B21" s="109" t="s">
        <v>20</v>
      </c>
      <c r="C21" s="109"/>
      <c r="D21" s="110"/>
      <c r="E21" s="110"/>
      <c r="F21" s="110" t="s">
        <v>159</v>
      </c>
      <c r="G21" s="111" t="n">
        <v>653477928</v>
      </c>
      <c r="H21" s="112" t="n">
        <f aca="false">SUM(H22:H27)</f>
        <v>653477928</v>
      </c>
      <c r="I21" s="111"/>
      <c r="J21" s="111"/>
      <c r="K21" s="111" t="n">
        <f aca="false">SUM(H21:J21)</f>
        <v>653477928</v>
      </c>
    </row>
    <row r="22" s="107" customFormat="true" ht="12" hidden="false" customHeight="false" outlineLevel="0" collapsed="false">
      <c r="A22" s="114"/>
      <c r="B22" s="115"/>
      <c r="C22" s="115"/>
      <c r="D22" s="103" t="s">
        <v>160</v>
      </c>
      <c r="E22" s="103" t="s">
        <v>161</v>
      </c>
      <c r="F22" s="103" t="s">
        <v>162</v>
      </c>
      <c r="G22" s="111" t="n">
        <v>122462479</v>
      </c>
      <c r="H22" s="116" t="n">
        <v>122462479</v>
      </c>
      <c r="I22" s="117"/>
      <c r="J22" s="117"/>
      <c r="K22" s="111" t="n">
        <f aca="false">SUM(H22:J22)</f>
        <v>122462479</v>
      </c>
    </row>
    <row r="23" s="107" customFormat="true" ht="12" hidden="false" customHeight="false" outlineLevel="0" collapsed="false">
      <c r="A23" s="114"/>
      <c r="B23" s="115"/>
      <c r="C23" s="115"/>
      <c r="D23" s="103" t="s">
        <v>160</v>
      </c>
      <c r="E23" s="103" t="s">
        <v>161</v>
      </c>
      <c r="F23" s="103" t="s">
        <v>163</v>
      </c>
      <c r="G23" s="111" t="n">
        <v>9999963</v>
      </c>
      <c r="H23" s="116" t="n">
        <v>9999963</v>
      </c>
      <c r="I23" s="117"/>
      <c r="J23" s="117"/>
      <c r="K23" s="111" t="n">
        <f aca="false">SUM(H23:J23)</f>
        <v>9999963</v>
      </c>
    </row>
    <row r="24" s="107" customFormat="true" ht="12" hidden="false" customHeight="false" outlineLevel="0" collapsed="false">
      <c r="A24" s="114"/>
      <c r="B24" s="115"/>
      <c r="C24" s="115"/>
      <c r="D24" s="103" t="s">
        <v>160</v>
      </c>
      <c r="E24" s="103" t="s">
        <v>161</v>
      </c>
      <c r="F24" s="103" t="s">
        <v>164</v>
      </c>
      <c r="G24" s="111" t="n">
        <v>5080000</v>
      </c>
      <c r="H24" s="116" t="n">
        <v>5080000</v>
      </c>
      <c r="I24" s="117"/>
      <c r="J24" s="117"/>
      <c r="K24" s="111" t="n">
        <f aca="false">SUM(H24:J24)</f>
        <v>5080000</v>
      </c>
    </row>
    <row r="25" s="107" customFormat="true" ht="12" hidden="false" customHeight="false" outlineLevel="0" collapsed="false">
      <c r="A25" s="114"/>
      <c r="B25" s="115"/>
      <c r="C25" s="115"/>
      <c r="D25" s="103" t="s">
        <v>160</v>
      </c>
      <c r="E25" s="103" t="s">
        <v>161</v>
      </c>
      <c r="F25" s="103" t="s">
        <v>165</v>
      </c>
      <c r="G25" s="111" t="n">
        <v>499936271</v>
      </c>
      <c r="H25" s="116" t="n">
        <v>499936271</v>
      </c>
      <c r="I25" s="117"/>
      <c r="J25" s="117"/>
      <c r="K25" s="111" t="n">
        <f aca="false">SUM(H25:J25)</f>
        <v>499936271</v>
      </c>
    </row>
    <row r="26" s="107" customFormat="true" ht="12" hidden="false" customHeight="false" outlineLevel="0" collapsed="false">
      <c r="A26" s="114"/>
      <c r="B26" s="115"/>
      <c r="C26" s="115"/>
      <c r="D26" s="103" t="s">
        <v>160</v>
      </c>
      <c r="E26" s="103" t="s">
        <v>161</v>
      </c>
      <c r="F26" s="103" t="s">
        <v>166</v>
      </c>
      <c r="G26" s="111" t="n">
        <v>5999998</v>
      </c>
      <c r="H26" s="116" t="n">
        <v>5999998</v>
      </c>
      <c r="I26" s="117"/>
      <c r="J26" s="117"/>
      <c r="K26" s="111" t="n">
        <f aca="false">SUM(H26:J26)</f>
        <v>5999998</v>
      </c>
    </row>
    <row r="27" s="124" customFormat="true" ht="12" hidden="false" customHeight="false" outlineLevel="0" collapsed="false">
      <c r="A27" s="119"/>
      <c r="B27" s="120"/>
      <c r="C27" s="120"/>
      <c r="D27" s="121" t="s">
        <v>160</v>
      </c>
      <c r="E27" s="121" t="s">
        <v>161</v>
      </c>
      <c r="F27" s="122" t="s">
        <v>167</v>
      </c>
      <c r="G27" s="111" t="n">
        <v>9999217</v>
      </c>
      <c r="H27" s="123" t="n">
        <v>9999217</v>
      </c>
      <c r="I27" s="117"/>
      <c r="J27" s="117"/>
      <c r="K27" s="111" t="n">
        <f aca="false">SUM(H27:J27)</f>
        <v>9999217</v>
      </c>
    </row>
    <row r="28" s="113" customFormat="true" ht="12" hidden="false" customHeight="false" outlineLevel="0" collapsed="false">
      <c r="A28" s="114"/>
      <c r="B28" s="125" t="s">
        <v>24</v>
      </c>
      <c r="C28" s="125"/>
      <c r="D28" s="103"/>
      <c r="E28" s="103"/>
      <c r="F28" s="126" t="s">
        <v>168</v>
      </c>
      <c r="G28" s="111" t="n">
        <v>355750000</v>
      </c>
      <c r="H28" s="127" t="n">
        <f aca="false">H29+H32+H35</f>
        <v>355750000</v>
      </c>
      <c r="I28" s="117"/>
      <c r="J28" s="117"/>
      <c r="K28" s="111" t="n">
        <f aca="false">SUM(H28:J28)</f>
        <v>355750000</v>
      </c>
    </row>
    <row r="29" s="113" customFormat="true" ht="12" hidden="false" customHeight="false" outlineLevel="0" collapsed="false">
      <c r="A29" s="108"/>
      <c r="B29" s="109"/>
      <c r="C29" s="109" t="s">
        <v>169</v>
      </c>
      <c r="D29" s="110"/>
      <c r="E29" s="110"/>
      <c r="F29" s="110" t="s">
        <v>170</v>
      </c>
      <c r="G29" s="111" t="n">
        <v>102000000</v>
      </c>
      <c r="H29" s="112" t="n">
        <f aca="false">SUM(H30:H31)</f>
        <v>102000000</v>
      </c>
      <c r="I29" s="111"/>
      <c r="J29" s="111"/>
      <c r="K29" s="111" t="n">
        <f aca="false">SUM(H29:J29)</f>
        <v>102000000</v>
      </c>
    </row>
    <row r="30" s="107" customFormat="true" ht="12" hidden="false" customHeight="false" outlineLevel="0" collapsed="false">
      <c r="A30" s="114"/>
      <c r="B30" s="115"/>
      <c r="C30" s="115"/>
      <c r="D30" s="103" t="s">
        <v>169</v>
      </c>
      <c r="E30" s="103" t="s">
        <v>171</v>
      </c>
      <c r="F30" s="103" t="s">
        <v>172</v>
      </c>
      <c r="G30" s="111" t="n">
        <v>40000000</v>
      </c>
      <c r="H30" s="123" t="n">
        <v>40000000</v>
      </c>
      <c r="I30" s="117"/>
      <c r="J30" s="117"/>
      <c r="K30" s="111" t="n">
        <f aca="false">SUM(H30:J30)</f>
        <v>40000000</v>
      </c>
    </row>
    <row r="31" s="107" customFormat="true" ht="12" hidden="false" customHeight="false" outlineLevel="0" collapsed="false">
      <c r="A31" s="114"/>
      <c r="B31" s="115"/>
      <c r="C31" s="115"/>
      <c r="D31" s="103" t="s">
        <v>169</v>
      </c>
      <c r="E31" s="103" t="s">
        <v>171</v>
      </c>
      <c r="F31" s="128" t="s">
        <v>173</v>
      </c>
      <c r="G31" s="111" t="n">
        <v>62000000</v>
      </c>
      <c r="H31" s="123" t="n">
        <v>62000000</v>
      </c>
      <c r="I31" s="117"/>
      <c r="J31" s="117"/>
      <c r="K31" s="111" t="n">
        <f aca="false">SUM(H31:J31)</f>
        <v>62000000</v>
      </c>
    </row>
    <row r="32" s="113" customFormat="true" ht="12" hidden="false" customHeight="false" outlineLevel="0" collapsed="false">
      <c r="A32" s="108"/>
      <c r="B32" s="109"/>
      <c r="C32" s="109" t="s">
        <v>174</v>
      </c>
      <c r="D32" s="110"/>
      <c r="E32" s="110"/>
      <c r="F32" s="110" t="s">
        <v>175</v>
      </c>
      <c r="G32" s="111" t="n">
        <v>247000000</v>
      </c>
      <c r="H32" s="112" t="n">
        <f aca="false">SUM(H33:H34)</f>
        <v>247000000</v>
      </c>
      <c r="I32" s="111"/>
      <c r="J32" s="111"/>
      <c r="K32" s="111" t="n">
        <f aca="false">SUM(H32:J32)</f>
        <v>247000000</v>
      </c>
    </row>
    <row r="33" s="107" customFormat="true" ht="12" hidden="false" customHeight="false" outlineLevel="0" collapsed="false">
      <c r="A33" s="114"/>
      <c r="B33" s="115"/>
      <c r="C33" s="115"/>
      <c r="D33" s="103" t="s">
        <v>176</v>
      </c>
      <c r="E33" s="103" t="s">
        <v>177</v>
      </c>
      <c r="F33" s="103" t="s">
        <v>178</v>
      </c>
      <c r="G33" s="111" t="n">
        <v>242000000</v>
      </c>
      <c r="H33" s="116" t="n">
        <v>242000000</v>
      </c>
      <c r="I33" s="117"/>
      <c r="J33" s="117"/>
      <c r="K33" s="111" t="n">
        <f aca="false">SUM(H33:J33)</f>
        <v>242000000</v>
      </c>
    </row>
    <row r="34" s="107" customFormat="true" ht="12" hidden="false" customHeight="false" outlineLevel="0" collapsed="false">
      <c r="A34" s="114"/>
      <c r="B34" s="115"/>
      <c r="C34" s="115"/>
      <c r="D34" s="103" t="s">
        <v>179</v>
      </c>
      <c r="E34" s="103" t="s">
        <v>180</v>
      </c>
      <c r="F34" s="103" t="s">
        <v>181</v>
      </c>
      <c r="G34" s="111" t="n">
        <v>5000000</v>
      </c>
      <c r="H34" s="116" t="n">
        <v>5000000</v>
      </c>
      <c r="I34" s="117"/>
      <c r="J34" s="117"/>
      <c r="K34" s="111" t="n">
        <f aca="false">SUM(H34:J34)</f>
        <v>5000000</v>
      </c>
    </row>
    <row r="35" s="113" customFormat="true" ht="12" hidden="false" customHeight="false" outlineLevel="0" collapsed="false">
      <c r="A35" s="108"/>
      <c r="B35" s="109"/>
      <c r="C35" s="109" t="s">
        <v>182</v>
      </c>
      <c r="D35" s="110"/>
      <c r="E35" s="110"/>
      <c r="F35" s="110" t="s">
        <v>183</v>
      </c>
      <c r="G35" s="111" t="n">
        <v>6750000</v>
      </c>
      <c r="H35" s="112" t="n">
        <f aca="false">SUM(H36:H41)</f>
        <v>6750000</v>
      </c>
      <c r="I35" s="111"/>
      <c r="J35" s="111"/>
      <c r="K35" s="111" t="n">
        <f aca="false">SUM(H35:J35)</f>
        <v>6750000</v>
      </c>
    </row>
    <row r="36" s="107" customFormat="true" ht="12" hidden="false" customHeight="false" outlineLevel="0" collapsed="false">
      <c r="A36" s="114"/>
      <c r="B36" s="115"/>
      <c r="C36" s="115"/>
      <c r="D36" s="103" t="s">
        <v>182</v>
      </c>
      <c r="E36" s="103" t="s">
        <v>184</v>
      </c>
      <c r="F36" s="103" t="s">
        <v>185</v>
      </c>
      <c r="G36" s="111" t="n">
        <v>500000</v>
      </c>
      <c r="H36" s="116" t="n">
        <v>500000</v>
      </c>
      <c r="I36" s="117"/>
      <c r="J36" s="117"/>
      <c r="K36" s="111" t="n">
        <f aca="false">SUM(H36:J36)</f>
        <v>500000</v>
      </c>
    </row>
    <row r="37" s="107" customFormat="true" ht="12" hidden="false" customHeight="false" outlineLevel="0" collapsed="false">
      <c r="A37" s="114"/>
      <c r="B37" s="115"/>
      <c r="C37" s="115"/>
      <c r="D37" s="103" t="s">
        <v>182</v>
      </c>
      <c r="E37" s="103" t="s">
        <v>184</v>
      </c>
      <c r="F37" s="103" t="s">
        <v>186</v>
      </c>
      <c r="G37" s="111" t="n">
        <v>0</v>
      </c>
      <c r="H37" s="116"/>
      <c r="I37" s="117"/>
      <c r="J37" s="117"/>
      <c r="K37" s="111" t="n">
        <f aca="false">SUM(H37:J37)</f>
        <v>0</v>
      </c>
    </row>
    <row r="38" s="107" customFormat="true" ht="12" hidden="false" customHeight="false" outlineLevel="0" collapsed="false">
      <c r="A38" s="114"/>
      <c r="B38" s="115"/>
      <c r="C38" s="115"/>
      <c r="D38" s="103" t="s">
        <v>182</v>
      </c>
      <c r="E38" s="103" t="s">
        <v>184</v>
      </c>
      <c r="F38" s="103" t="s">
        <v>187</v>
      </c>
      <c r="G38" s="111" t="n">
        <v>100000</v>
      </c>
      <c r="H38" s="117" t="n">
        <v>100000</v>
      </c>
      <c r="I38" s="117"/>
      <c r="J38" s="117"/>
      <c r="K38" s="111" t="n">
        <f aca="false">SUM(H38:J38)</f>
        <v>100000</v>
      </c>
    </row>
    <row r="39" s="107" customFormat="true" ht="12" hidden="false" customHeight="false" outlineLevel="0" collapsed="false">
      <c r="A39" s="114"/>
      <c r="B39" s="115"/>
      <c r="C39" s="115"/>
      <c r="D39" s="103" t="s">
        <v>182</v>
      </c>
      <c r="E39" s="103" t="s">
        <v>184</v>
      </c>
      <c r="F39" s="103" t="s">
        <v>188</v>
      </c>
      <c r="G39" s="111" t="n">
        <v>50000</v>
      </c>
      <c r="H39" s="117" t="n">
        <v>50000</v>
      </c>
      <c r="I39" s="117"/>
      <c r="J39" s="117"/>
      <c r="K39" s="111" t="n">
        <f aca="false">SUM(H39:J39)</f>
        <v>50000</v>
      </c>
    </row>
    <row r="40" s="107" customFormat="true" ht="12" hidden="false" customHeight="false" outlineLevel="0" collapsed="false">
      <c r="A40" s="114"/>
      <c r="B40" s="115"/>
      <c r="C40" s="115"/>
      <c r="D40" s="103" t="s">
        <v>182</v>
      </c>
      <c r="E40" s="103" t="s">
        <v>184</v>
      </c>
      <c r="F40" s="103" t="s">
        <v>189</v>
      </c>
      <c r="G40" s="111" t="n">
        <v>6000000</v>
      </c>
      <c r="H40" s="116" t="n">
        <v>6000000</v>
      </c>
      <c r="I40" s="117"/>
      <c r="J40" s="117"/>
      <c r="K40" s="111" t="n">
        <f aca="false">SUM(H40:J40)</f>
        <v>6000000</v>
      </c>
    </row>
    <row r="41" s="107" customFormat="true" ht="12" hidden="false" customHeight="false" outlineLevel="0" collapsed="false">
      <c r="A41" s="114"/>
      <c r="B41" s="115"/>
      <c r="C41" s="115"/>
      <c r="D41" s="103" t="s">
        <v>182</v>
      </c>
      <c r="E41" s="103" t="s">
        <v>184</v>
      </c>
      <c r="F41" s="103" t="s">
        <v>190</v>
      </c>
      <c r="G41" s="111" t="n">
        <v>100000</v>
      </c>
      <c r="H41" s="116" t="n">
        <v>100000</v>
      </c>
      <c r="I41" s="117"/>
      <c r="J41" s="117"/>
      <c r="K41" s="111" t="n">
        <f aca="false">SUM(H41:J41)</f>
        <v>100000</v>
      </c>
    </row>
    <row r="42" s="107" customFormat="true" ht="12" hidden="false" customHeight="false" outlineLevel="0" collapsed="false">
      <c r="A42" s="114"/>
      <c r="B42" s="115"/>
      <c r="C42" s="115"/>
      <c r="D42" s="103" t="s">
        <v>182</v>
      </c>
      <c r="E42" s="103" t="s">
        <v>184</v>
      </c>
      <c r="F42" s="103" t="s">
        <v>191</v>
      </c>
      <c r="G42" s="111" t="n">
        <v>0</v>
      </c>
      <c r="H42" s="116"/>
      <c r="I42" s="117"/>
      <c r="J42" s="117"/>
      <c r="K42" s="111" t="n">
        <f aca="false">SUM(H42:J42)</f>
        <v>0</v>
      </c>
    </row>
    <row r="43" s="113" customFormat="true" ht="12" hidden="false" customHeight="false" outlineLevel="0" collapsed="false">
      <c r="A43" s="108"/>
      <c r="B43" s="109" t="s">
        <v>28</v>
      </c>
      <c r="C43" s="109"/>
      <c r="D43" s="110"/>
      <c r="E43" s="110"/>
      <c r="F43" s="110" t="s">
        <v>27</v>
      </c>
      <c r="G43" s="111" t="n">
        <v>37145000</v>
      </c>
      <c r="H43" s="112" t="n">
        <f aca="false">SUM(H44:H50)</f>
        <v>39065100</v>
      </c>
      <c r="I43" s="111"/>
      <c r="J43" s="111"/>
      <c r="K43" s="111" t="n">
        <f aca="false">SUM(H43:J43)</f>
        <v>39065100</v>
      </c>
    </row>
    <row r="44" s="107" customFormat="true" ht="12" hidden="false" customHeight="false" outlineLevel="0" collapsed="false">
      <c r="A44" s="114"/>
      <c r="B44" s="115"/>
      <c r="C44" s="115"/>
      <c r="D44" s="103" t="s">
        <v>192</v>
      </c>
      <c r="E44" s="103" t="s">
        <v>193</v>
      </c>
      <c r="F44" s="103" t="s">
        <v>194</v>
      </c>
      <c r="G44" s="111" t="n">
        <v>10000000</v>
      </c>
      <c r="H44" s="117" t="n">
        <v>10000000</v>
      </c>
      <c r="I44" s="117"/>
      <c r="J44" s="117"/>
      <c r="K44" s="111" t="n">
        <f aca="false">SUM(H44:J44)</f>
        <v>10000000</v>
      </c>
    </row>
    <row r="45" s="107" customFormat="true" ht="12" hidden="false" customHeight="false" outlineLevel="0" collapsed="false">
      <c r="A45" s="114"/>
      <c r="B45" s="115"/>
      <c r="C45" s="115"/>
      <c r="D45" s="103" t="s">
        <v>192</v>
      </c>
      <c r="E45" s="103" t="s">
        <v>193</v>
      </c>
      <c r="F45" s="103" t="s">
        <v>195</v>
      </c>
      <c r="G45" s="111" t="n">
        <v>2000000</v>
      </c>
      <c r="H45" s="117" t="n">
        <v>2000000</v>
      </c>
      <c r="I45" s="117"/>
      <c r="J45" s="117"/>
      <c r="K45" s="111" t="n">
        <f aca="false">SUM(H45:J45)</f>
        <v>2000000</v>
      </c>
    </row>
    <row r="46" s="107" customFormat="true" ht="12" hidden="false" customHeight="false" outlineLevel="0" collapsed="false">
      <c r="A46" s="114"/>
      <c r="B46" s="115"/>
      <c r="C46" s="115"/>
      <c r="D46" s="103" t="s">
        <v>196</v>
      </c>
      <c r="E46" s="103" t="s">
        <v>197</v>
      </c>
      <c r="F46" s="103" t="s">
        <v>198</v>
      </c>
      <c r="G46" s="111" t="n">
        <v>3500000</v>
      </c>
      <c r="H46" s="116" t="n">
        <v>3500000</v>
      </c>
      <c r="I46" s="117"/>
      <c r="J46" s="117"/>
      <c r="K46" s="111" t="n">
        <f aca="false">SUM(H46:J46)</f>
        <v>3500000</v>
      </c>
    </row>
    <row r="47" s="107" customFormat="true" ht="12" hidden="false" customHeight="false" outlineLevel="0" collapsed="false">
      <c r="A47" s="114"/>
      <c r="B47" s="115"/>
      <c r="C47" s="115"/>
      <c r="D47" s="103" t="s">
        <v>199</v>
      </c>
      <c r="E47" s="103" t="s">
        <v>200</v>
      </c>
      <c r="F47" s="103" t="s">
        <v>201</v>
      </c>
      <c r="G47" s="111" t="n">
        <v>0</v>
      </c>
      <c r="H47" s="123" t="n">
        <v>0</v>
      </c>
      <c r="I47" s="117"/>
      <c r="J47" s="117"/>
      <c r="K47" s="111" t="n">
        <f aca="false">SUM(H47:J47)</f>
        <v>0</v>
      </c>
    </row>
    <row r="48" s="107" customFormat="true" ht="12" hidden="false" customHeight="false" outlineLevel="0" collapsed="false">
      <c r="A48" s="114"/>
      <c r="B48" s="115"/>
      <c r="C48" s="115"/>
      <c r="D48" s="103" t="s">
        <v>202</v>
      </c>
      <c r="E48" s="103" t="s">
        <v>203</v>
      </c>
      <c r="F48" s="103" t="s">
        <v>204</v>
      </c>
      <c r="G48" s="111" t="n">
        <v>13645000</v>
      </c>
      <c r="H48" s="117" t="n">
        <f aca="false">(H44+H46+H47)*27%+10000000</f>
        <v>13645000</v>
      </c>
      <c r="I48" s="117"/>
      <c r="J48" s="117"/>
      <c r="K48" s="111" t="n">
        <f aca="false">SUM(H48:J48)</f>
        <v>13645000</v>
      </c>
    </row>
    <row r="49" s="107" customFormat="true" ht="12" hidden="false" customHeight="false" outlineLevel="0" collapsed="false">
      <c r="A49" s="114"/>
      <c r="B49" s="115"/>
      <c r="C49" s="115"/>
      <c r="D49" s="103" t="s">
        <v>205</v>
      </c>
      <c r="E49" s="118" t="s">
        <v>206</v>
      </c>
      <c r="F49" s="103" t="s">
        <v>207</v>
      </c>
      <c r="G49" s="111" t="n">
        <v>8000000</v>
      </c>
      <c r="H49" s="116" t="n">
        <v>8000000</v>
      </c>
      <c r="I49" s="117"/>
      <c r="J49" s="117"/>
      <c r="K49" s="111" t="n">
        <f aca="false">SUM(H49:J49)</f>
        <v>8000000</v>
      </c>
    </row>
    <row r="50" s="107" customFormat="true" ht="12" hidden="false" customHeight="false" outlineLevel="0" collapsed="false">
      <c r="A50" s="114"/>
      <c r="B50" s="115"/>
      <c r="C50" s="115"/>
      <c r="D50" s="103" t="s">
        <v>208</v>
      </c>
      <c r="E50" s="103" t="s">
        <v>209</v>
      </c>
      <c r="F50" s="103" t="s">
        <v>210</v>
      </c>
      <c r="G50" s="111" t="n">
        <v>0</v>
      </c>
      <c r="H50" s="116" t="n">
        <v>1920100</v>
      </c>
      <c r="I50" s="117"/>
      <c r="J50" s="117"/>
      <c r="K50" s="111" t="n">
        <f aca="false">SUM(H50:J50)</f>
        <v>1920100</v>
      </c>
    </row>
    <row r="51" s="113" customFormat="true" ht="12" hidden="false" customHeight="false" outlineLevel="0" collapsed="false">
      <c r="A51" s="108"/>
      <c r="B51" s="109" t="s">
        <v>32</v>
      </c>
      <c r="C51" s="109"/>
      <c r="D51" s="110"/>
      <c r="E51" s="110"/>
      <c r="F51" s="110" t="s">
        <v>31</v>
      </c>
      <c r="G51" s="111" t="n">
        <v>65000000</v>
      </c>
      <c r="H51" s="112" t="n">
        <f aca="false">H52</f>
        <v>65000000</v>
      </c>
      <c r="I51" s="111"/>
      <c r="J51" s="111"/>
      <c r="K51" s="111" t="n">
        <f aca="false">SUM(H51:J51)</f>
        <v>65000000</v>
      </c>
    </row>
    <row r="52" s="107" customFormat="true" ht="12" hidden="false" customHeight="false" outlineLevel="0" collapsed="false">
      <c r="A52" s="114"/>
      <c r="B52" s="115"/>
      <c r="C52" s="115"/>
      <c r="D52" s="103" t="s">
        <v>211</v>
      </c>
      <c r="E52" s="103" t="s">
        <v>212</v>
      </c>
      <c r="F52" s="121" t="s">
        <v>213</v>
      </c>
      <c r="G52" s="111" t="n">
        <v>65000000</v>
      </c>
      <c r="H52" s="123" t="n">
        <v>65000000</v>
      </c>
      <c r="I52" s="117"/>
      <c r="J52" s="117"/>
      <c r="K52" s="111" t="n">
        <f aca="false">SUM(H52:J52)</f>
        <v>65000000</v>
      </c>
    </row>
    <row r="53" s="113" customFormat="true" ht="12" hidden="false" customHeight="false" outlineLevel="0" collapsed="false">
      <c r="A53" s="108"/>
      <c r="B53" s="109" t="s">
        <v>40</v>
      </c>
      <c r="C53" s="109"/>
      <c r="D53" s="110"/>
      <c r="E53" s="110"/>
      <c r="F53" s="110" t="s">
        <v>214</v>
      </c>
      <c r="G53" s="111" t="n">
        <v>150000000</v>
      </c>
      <c r="H53" s="112" t="n">
        <f aca="false">H54+H57</f>
        <v>224000000</v>
      </c>
      <c r="I53" s="111" t="n">
        <f aca="false">I57</f>
        <v>0</v>
      </c>
      <c r="J53" s="111"/>
      <c r="K53" s="111" t="n">
        <f aca="false">SUM(H53:J53)</f>
        <v>224000000</v>
      </c>
    </row>
    <row r="54" s="113" customFormat="true" ht="12" hidden="false" customHeight="false" outlineLevel="0" collapsed="false">
      <c r="A54" s="108"/>
      <c r="B54" s="109"/>
      <c r="C54" s="109" t="s">
        <v>215</v>
      </c>
      <c r="D54" s="110"/>
      <c r="E54" s="110"/>
      <c r="F54" s="110" t="s">
        <v>216</v>
      </c>
      <c r="G54" s="111" t="n">
        <v>0</v>
      </c>
      <c r="H54" s="112" t="n">
        <f aca="false">H55</f>
        <v>0</v>
      </c>
      <c r="I54" s="111"/>
      <c r="J54" s="111"/>
      <c r="K54" s="111" t="n">
        <f aca="false">SUM(H54:J54)</f>
        <v>0</v>
      </c>
    </row>
    <row r="55" s="107" customFormat="true" ht="12" hidden="false" customHeight="false" outlineLevel="0" collapsed="false">
      <c r="A55" s="114"/>
      <c r="B55" s="115"/>
      <c r="C55" s="115"/>
      <c r="D55" s="103" t="s">
        <v>217</v>
      </c>
      <c r="E55" s="103" t="s">
        <v>218</v>
      </c>
      <c r="F55" s="103" t="s">
        <v>219</v>
      </c>
      <c r="G55" s="111" t="n">
        <v>0</v>
      </c>
      <c r="H55" s="116"/>
      <c r="I55" s="117"/>
      <c r="J55" s="117"/>
      <c r="K55" s="111" t="n">
        <f aca="false">SUM(H55:J55)</f>
        <v>0</v>
      </c>
    </row>
    <row r="56" s="107" customFormat="true" ht="12" hidden="false" customHeight="false" outlineLevel="0" collapsed="false">
      <c r="A56" s="114"/>
      <c r="B56" s="115"/>
      <c r="C56" s="115"/>
      <c r="D56" s="103" t="s">
        <v>217</v>
      </c>
      <c r="E56" s="103" t="s">
        <v>218</v>
      </c>
      <c r="F56" s="103" t="s">
        <v>220</v>
      </c>
      <c r="G56" s="111" t="n">
        <v>0</v>
      </c>
      <c r="H56" s="116"/>
      <c r="I56" s="117"/>
      <c r="J56" s="117"/>
      <c r="K56" s="111" t="n">
        <f aca="false">SUM(H56:J56)</f>
        <v>0</v>
      </c>
    </row>
    <row r="57" s="113" customFormat="true" ht="12" hidden="false" customHeight="false" outlineLevel="0" collapsed="false">
      <c r="A57" s="108"/>
      <c r="B57" s="109"/>
      <c r="C57" s="109" t="s">
        <v>221</v>
      </c>
      <c r="D57" s="110"/>
      <c r="E57" s="110"/>
      <c r="F57" s="110" t="s">
        <v>222</v>
      </c>
      <c r="G57" s="111" t="n">
        <v>150000000</v>
      </c>
      <c r="H57" s="112" t="n">
        <f aca="false">SUM(H58:H59)</f>
        <v>224000000</v>
      </c>
      <c r="I57" s="111" t="n">
        <f aca="false">SUM(I58)</f>
        <v>0</v>
      </c>
      <c r="J57" s="111" t="n">
        <f aca="false">SUM(J58)</f>
        <v>0</v>
      </c>
      <c r="K57" s="111" t="n">
        <f aca="false">SUM(K58)</f>
        <v>150000000</v>
      </c>
    </row>
    <row r="58" s="107" customFormat="true" ht="12" hidden="false" customHeight="false" outlineLevel="0" collapsed="false">
      <c r="A58" s="114"/>
      <c r="B58" s="115"/>
      <c r="C58" s="115"/>
      <c r="D58" s="103" t="s">
        <v>223</v>
      </c>
      <c r="E58" s="103" t="s">
        <v>224</v>
      </c>
      <c r="F58" s="103" t="s">
        <v>225</v>
      </c>
      <c r="G58" s="111" t="n">
        <v>150000000</v>
      </c>
      <c r="H58" s="116" t="n">
        <v>150000000</v>
      </c>
      <c r="I58" s="117"/>
      <c r="J58" s="117"/>
      <c r="K58" s="111" t="n">
        <f aca="false">SUM(H58:J58)</f>
        <v>150000000</v>
      </c>
    </row>
    <row r="59" s="107" customFormat="true" ht="12" hidden="false" customHeight="false" outlineLevel="0" collapsed="false">
      <c r="A59" s="114"/>
      <c r="B59" s="115"/>
      <c r="C59" s="115"/>
      <c r="D59" s="103" t="s">
        <v>223</v>
      </c>
      <c r="E59" s="103" t="s">
        <v>224</v>
      </c>
      <c r="F59" s="103" t="s">
        <v>226</v>
      </c>
      <c r="G59" s="111"/>
      <c r="H59" s="116" t="n">
        <v>74000000</v>
      </c>
      <c r="I59" s="117"/>
      <c r="J59" s="117"/>
      <c r="K59" s="111"/>
    </row>
    <row r="60" s="113" customFormat="true" ht="12" hidden="false" customHeight="false" outlineLevel="0" collapsed="false">
      <c r="A60" s="108"/>
      <c r="B60" s="109" t="s">
        <v>227</v>
      </c>
      <c r="C60" s="109"/>
      <c r="D60" s="110"/>
      <c r="E60" s="110"/>
      <c r="F60" s="110" t="s">
        <v>228</v>
      </c>
      <c r="G60" s="111" t="n">
        <v>327828797</v>
      </c>
      <c r="H60" s="112" t="n">
        <f aca="false">SUM(H61)</f>
        <v>327828797</v>
      </c>
      <c r="I60" s="111"/>
      <c r="J60" s="111"/>
      <c r="K60" s="111" t="n">
        <f aca="false">SUM(H60:J60)</f>
        <v>327828797</v>
      </c>
    </row>
    <row r="61" s="113" customFormat="true" ht="12" hidden="false" customHeight="false" outlineLevel="0" collapsed="false">
      <c r="A61" s="108"/>
      <c r="B61" s="109"/>
      <c r="C61" s="109" t="s">
        <v>229</v>
      </c>
      <c r="D61" s="110"/>
      <c r="E61" s="110"/>
      <c r="F61" s="110" t="s">
        <v>230</v>
      </c>
      <c r="G61" s="111" t="n">
        <v>327828797</v>
      </c>
      <c r="H61" s="112" t="n">
        <f aca="false">SUM(H62:H65)</f>
        <v>327828797</v>
      </c>
      <c r="I61" s="111"/>
      <c r="J61" s="111"/>
      <c r="K61" s="111" t="n">
        <f aca="false">SUM(H61:J61)</f>
        <v>327828797</v>
      </c>
    </row>
    <row r="62" s="107" customFormat="true" ht="12" hidden="false" customHeight="false" outlineLevel="0" collapsed="false">
      <c r="A62" s="114"/>
      <c r="B62" s="115"/>
      <c r="C62" s="115"/>
      <c r="D62" s="103" t="s">
        <v>231</v>
      </c>
      <c r="E62" s="103" t="s">
        <v>232</v>
      </c>
      <c r="F62" s="103" t="s">
        <v>233</v>
      </c>
      <c r="G62" s="111" t="n">
        <v>26671528</v>
      </c>
      <c r="H62" s="116" t="n">
        <v>26671528</v>
      </c>
      <c r="I62" s="117"/>
      <c r="J62" s="117"/>
      <c r="K62" s="111" t="n">
        <f aca="false">SUM(H62:J62)</f>
        <v>26671528</v>
      </c>
    </row>
    <row r="63" s="107" customFormat="true" ht="12" hidden="false" customHeight="false" outlineLevel="0" collapsed="false">
      <c r="A63" s="114"/>
      <c r="B63" s="115"/>
      <c r="C63" s="115"/>
      <c r="D63" s="103" t="s">
        <v>231</v>
      </c>
      <c r="E63" s="103" t="s">
        <v>232</v>
      </c>
      <c r="F63" s="103" t="s">
        <v>234</v>
      </c>
      <c r="G63" s="111" t="n">
        <v>101056721</v>
      </c>
      <c r="H63" s="116" t="n">
        <v>101056721</v>
      </c>
      <c r="I63" s="117"/>
      <c r="J63" s="117"/>
      <c r="K63" s="111" t="n">
        <f aca="false">SUM(H63:J63)</f>
        <v>101056721</v>
      </c>
    </row>
    <row r="64" s="107" customFormat="true" ht="12" hidden="false" customHeight="false" outlineLevel="0" collapsed="false">
      <c r="A64" s="114"/>
      <c r="B64" s="115"/>
      <c r="C64" s="115"/>
      <c r="D64" s="103" t="s">
        <v>235</v>
      </c>
      <c r="E64" s="103" t="s">
        <v>236</v>
      </c>
      <c r="F64" s="103" t="s">
        <v>237</v>
      </c>
      <c r="G64" s="111" t="n">
        <v>200000000</v>
      </c>
      <c r="H64" s="116" t="n">
        <v>200000000</v>
      </c>
      <c r="I64" s="117"/>
      <c r="J64" s="117"/>
      <c r="K64" s="111" t="n">
        <f aca="false">SUM(H64:J64)</f>
        <v>200000000</v>
      </c>
    </row>
    <row r="65" s="107" customFormat="true" ht="12" hidden="false" customHeight="false" outlineLevel="0" collapsed="false">
      <c r="A65" s="114"/>
      <c r="B65" s="115"/>
      <c r="C65" s="115"/>
      <c r="D65" s="103" t="s">
        <v>60</v>
      </c>
      <c r="E65" s="103" t="s">
        <v>238</v>
      </c>
      <c r="F65" s="103" t="s">
        <v>239</v>
      </c>
      <c r="G65" s="111" t="n">
        <v>100548</v>
      </c>
      <c r="H65" s="116" t="n">
        <v>100548</v>
      </c>
      <c r="I65" s="117"/>
      <c r="J65" s="117"/>
      <c r="K65" s="111" t="n">
        <f aca="false">SUM(H65:J65)</f>
        <v>100548</v>
      </c>
    </row>
    <row r="66" s="113" customFormat="true" ht="12" hidden="false" customHeight="false" outlineLevel="0" collapsed="false">
      <c r="A66" s="108"/>
      <c r="B66" s="109"/>
      <c r="C66" s="109"/>
      <c r="D66" s="110"/>
      <c r="E66" s="110"/>
      <c r="F66" s="110"/>
      <c r="G66" s="129"/>
      <c r="H66" s="110"/>
      <c r="I66" s="129"/>
      <c r="J66" s="129"/>
      <c r="K66" s="129"/>
    </row>
    <row r="67" s="113" customFormat="true" ht="12" hidden="false" customHeight="false" outlineLevel="0" collapsed="false">
      <c r="A67" s="108" t="s">
        <v>240</v>
      </c>
      <c r="B67" s="109"/>
      <c r="C67" s="109"/>
      <c r="D67" s="110"/>
      <c r="E67" s="110"/>
      <c r="F67" s="110"/>
      <c r="G67" s="111" t="n">
        <v>2098487041.96</v>
      </c>
      <c r="H67" s="130" t="n">
        <f aca="false">H68+H85+H91+H127+H139+H160+H196+H215+H213</f>
        <v>2170037707.37</v>
      </c>
      <c r="I67" s="111" t="n">
        <f aca="false">I68+I85+I139+I99+I120+I130+I160+I196</f>
        <v>12537474.16</v>
      </c>
      <c r="J67" s="111"/>
      <c r="K67" s="111" t="n">
        <f aca="false">H67+I67</f>
        <v>2182575181.53</v>
      </c>
    </row>
    <row r="68" s="113" customFormat="true" ht="12" hidden="false" customHeight="false" outlineLevel="0" collapsed="false">
      <c r="A68" s="108"/>
      <c r="B68" s="109" t="s">
        <v>74</v>
      </c>
      <c r="C68" s="109"/>
      <c r="D68" s="110"/>
      <c r="E68" s="110"/>
      <c r="F68" s="110" t="s">
        <v>241</v>
      </c>
      <c r="G68" s="111" t="n">
        <v>123939518</v>
      </c>
      <c r="H68" s="130" t="n">
        <f aca="false">H69+H76</f>
        <v>122939518</v>
      </c>
      <c r="I68" s="111" t="n">
        <f aca="false">SUM(I76)</f>
        <v>1000000</v>
      </c>
      <c r="J68" s="111"/>
      <c r="K68" s="111" t="n">
        <f aca="false">H68+I68</f>
        <v>123939518</v>
      </c>
    </row>
    <row r="69" s="113" customFormat="true" ht="12" hidden="false" customHeight="false" outlineLevel="0" collapsed="false">
      <c r="A69" s="108"/>
      <c r="B69" s="109"/>
      <c r="C69" s="109" t="s">
        <v>242</v>
      </c>
      <c r="D69" s="110"/>
      <c r="E69" s="110"/>
      <c r="F69" s="110" t="s">
        <v>243</v>
      </c>
      <c r="G69" s="111" t="n">
        <v>58218758</v>
      </c>
      <c r="H69" s="130" t="n">
        <f aca="false">SUM(H70:H75)</f>
        <v>58218758</v>
      </c>
      <c r="I69" s="111"/>
      <c r="J69" s="111"/>
      <c r="K69" s="111" t="n">
        <f aca="false">H69+I69</f>
        <v>58218758</v>
      </c>
    </row>
    <row r="70" s="107" customFormat="true" ht="12" hidden="false" customHeight="false" outlineLevel="0" collapsed="false">
      <c r="A70" s="114"/>
      <c r="B70" s="115"/>
      <c r="C70" s="115"/>
      <c r="D70" s="103" t="s">
        <v>244</v>
      </c>
      <c r="E70" s="103" t="s">
        <v>245</v>
      </c>
      <c r="F70" s="103" t="s">
        <v>246</v>
      </c>
      <c r="G70" s="111" t="n">
        <v>55748508</v>
      </c>
      <c r="H70" s="131" t="n">
        <f aca="false">55748508</f>
        <v>55748508</v>
      </c>
      <c r="I70" s="132"/>
      <c r="J70" s="132"/>
      <c r="K70" s="111" t="n">
        <f aca="false">H70+I70</f>
        <v>55748508</v>
      </c>
    </row>
    <row r="71" s="107" customFormat="true" ht="12" hidden="false" customHeight="false" outlineLevel="0" collapsed="false">
      <c r="A71" s="114"/>
      <c r="B71" s="115"/>
      <c r="C71" s="115"/>
      <c r="D71" s="103" t="s">
        <v>247</v>
      </c>
      <c r="E71" s="103" t="s">
        <v>248</v>
      </c>
      <c r="F71" s="103" t="s">
        <v>249</v>
      </c>
      <c r="G71" s="111" t="n">
        <v>0</v>
      </c>
      <c r="H71" s="131"/>
      <c r="I71" s="132"/>
      <c r="J71" s="132"/>
      <c r="K71" s="111" t="n">
        <f aca="false">H71+I71</f>
        <v>0</v>
      </c>
    </row>
    <row r="72" s="107" customFormat="true" ht="12" hidden="false" customHeight="false" outlineLevel="0" collapsed="false">
      <c r="A72" s="114"/>
      <c r="B72" s="115"/>
      <c r="C72" s="115"/>
      <c r="D72" s="103" t="s">
        <v>250</v>
      </c>
      <c r="E72" s="103" t="s">
        <v>251</v>
      </c>
      <c r="F72" s="103" t="s">
        <v>252</v>
      </c>
      <c r="G72" s="111" t="n">
        <v>2206250</v>
      </c>
      <c r="H72" s="131" t="n">
        <v>2206250</v>
      </c>
      <c r="I72" s="132"/>
      <c r="J72" s="132"/>
      <c r="K72" s="111" t="n">
        <f aca="false">H72+I72</f>
        <v>2206250</v>
      </c>
    </row>
    <row r="73" s="107" customFormat="true" ht="12" hidden="false" customHeight="false" outlineLevel="0" collapsed="false">
      <c r="A73" s="114"/>
      <c r="B73" s="115"/>
      <c r="C73" s="115"/>
      <c r="D73" s="103" t="s">
        <v>253</v>
      </c>
      <c r="E73" s="103" t="s">
        <v>254</v>
      </c>
      <c r="F73" s="103" t="s">
        <v>255</v>
      </c>
      <c r="G73" s="111" t="n">
        <v>264000</v>
      </c>
      <c r="H73" s="131" t="n">
        <f aca="false">22000*12</f>
        <v>264000</v>
      </c>
      <c r="I73" s="132"/>
      <c r="J73" s="132"/>
      <c r="K73" s="111" t="n">
        <f aca="false">SUM(H73:J73)</f>
        <v>264000</v>
      </c>
    </row>
    <row r="74" s="107" customFormat="true" ht="12" hidden="false" customHeight="false" outlineLevel="0" collapsed="false">
      <c r="A74" s="114"/>
      <c r="B74" s="115"/>
      <c r="C74" s="115"/>
      <c r="D74" s="103" t="s">
        <v>256</v>
      </c>
      <c r="E74" s="103" t="s">
        <v>257</v>
      </c>
      <c r="F74" s="103" t="s">
        <v>258</v>
      </c>
      <c r="G74" s="111" t="n">
        <v>0</v>
      </c>
      <c r="H74" s="131"/>
      <c r="I74" s="132"/>
      <c r="J74" s="132"/>
      <c r="K74" s="111" t="n">
        <f aca="false">H74+I74</f>
        <v>0</v>
      </c>
    </row>
    <row r="75" s="107" customFormat="true" ht="12" hidden="false" customHeight="false" outlineLevel="0" collapsed="false">
      <c r="A75" s="114"/>
      <c r="B75" s="115"/>
      <c r="C75" s="115"/>
      <c r="D75" s="103" t="s">
        <v>259</v>
      </c>
      <c r="E75" s="103" t="s">
        <v>260</v>
      </c>
      <c r="F75" s="103" t="s">
        <v>261</v>
      </c>
      <c r="G75" s="111" t="n">
        <v>0</v>
      </c>
      <c r="H75" s="131"/>
      <c r="I75" s="132"/>
      <c r="J75" s="132"/>
      <c r="K75" s="111" t="n">
        <f aca="false">H75+I75</f>
        <v>0</v>
      </c>
    </row>
    <row r="76" s="113" customFormat="true" ht="12" hidden="false" customHeight="false" outlineLevel="0" collapsed="false">
      <c r="A76" s="108"/>
      <c r="B76" s="109"/>
      <c r="C76" s="109" t="s">
        <v>262</v>
      </c>
      <c r="D76" s="110"/>
      <c r="E76" s="110"/>
      <c r="F76" s="110" t="s">
        <v>263</v>
      </c>
      <c r="G76" s="111" t="n">
        <v>65720760</v>
      </c>
      <c r="H76" s="133" t="n">
        <f aca="false">SUM(H77:H84)</f>
        <v>64720760</v>
      </c>
      <c r="I76" s="134" t="n">
        <f aca="false">SUM(I77:I84)</f>
        <v>1000000</v>
      </c>
      <c r="J76" s="134"/>
      <c r="K76" s="111" t="n">
        <f aca="false">H76+I76</f>
        <v>65720760</v>
      </c>
    </row>
    <row r="77" s="107" customFormat="true" ht="12" hidden="false" customHeight="false" outlineLevel="0" collapsed="false">
      <c r="A77" s="114"/>
      <c r="B77" s="115"/>
      <c r="C77" s="115"/>
      <c r="D77" s="103" t="s">
        <v>264</v>
      </c>
      <c r="E77" s="103" t="s">
        <v>265</v>
      </c>
      <c r="F77" s="103" t="s">
        <v>266</v>
      </c>
      <c r="G77" s="111" t="n">
        <v>13964000</v>
      </c>
      <c r="H77" s="132" t="n">
        <v>13964000</v>
      </c>
      <c r="I77" s="132"/>
      <c r="J77" s="132"/>
      <c r="K77" s="111" t="n">
        <f aca="false">H77+I77</f>
        <v>13964000</v>
      </c>
    </row>
    <row r="78" s="107" customFormat="true" ht="12" hidden="false" customHeight="false" outlineLevel="0" collapsed="false">
      <c r="A78" s="114"/>
      <c r="B78" s="115"/>
      <c r="C78" s="115"/>
      <c r="D78" s="103" t="s">
        <v>264</v>
      </c>
      <c r="E78" s="103" t="s">
        <v>265</v>
      </c>
      <c r="F78" s="103" t="s">
        <v>267</v>
      </c>
      <c r="G78" s="111" t="n">
        <v>350000</v>
      </c>
      <c r="H78" s="132" t="n">
        <v>350000</v>
      </c>
      <c r="I78" s="132"/>
      <c r="J78" s="132"/>
      <c r="K78" s="111" t="n">
        <f aca="false">H78+I78</f>
        <v>350000</v>
      </c>
    </row>
    <row r="79" s="138" customFormat="true" ht="12" hidden="false" customHeight="false" outlineLevel="0" collapsed="false">
      <c r="A79" s="135"/>
      <c r="B79" s="136"/>
      <c r="C79" s="136"/>
      <c r="D79" s="137" t="s">
        <v>264</v>
      </c>
      <c r="E79" s="137" t="s">
        <v>265</v>
      </c>
      <c r="F79" s="137" t="s">
        <v>268</v>
      </c>
      <c r="G79" s="111" t="n">
        <v>6794400</v>
      </c>
      <c r="H79" s="117" t="n">
        <f aca="false">566200*12</f>
        <v>6794400</v>
      </c>
      <c r="I79" s="117"/>
      <c r="J79" s="117"/>
      <c r="K79" s="111" t="n">
        <f aca="false">H79+I79</f>
        <v>6794400</v>
      </c>
    </row>
    <row r="80" s="138" customFormat="true" ht="12" hidden="false" customHeight="false" outlineLevel="0" collapsed="false">
      <c r="A80" s="135"/>
      <c r="B80" s="136"/>
      <c r="C80" s="136"/>
      <c r="D80" s="137" t="s">
        <v>269</v>
      </c>
      <c r="E80" s="137" t="s">
        <v>270</v>
      </c>
      <c r="F80" s="103" t="s">
        <v>271</v>
      </c>
      <c r="G80" s="111" t="n">
        <v>17777160</v>
      </c>
      <c r="H80" s="117" t="n">
        <v>17777160</v>
      </c>
      <c r="I80" s="117"/>
      <c r="J80" s="117"/>
      <c r="K80" s="111" t="n">
        <f aca="false">SUM(H80:J80)</f>
        <v>17777160</v>
      </c>
    </row>
    <row r="81" s="107" customFormat="true" ht="12" hidden="false" customHeight="false" outlineLevel="0" collapsed="false">
      <c r="A81" s="114"/>
      <c r="B81" s="115"/>
      <c r="C81" s="115"/>
      <c r="D81" s="103" t="s">
        <v>269</v>
      </c>
      <c r="E81" s="103" t="s">
        <v>270</v>
      </c>
      <c r="F81" s="137" t="s">
        <v>272</v>
      </c>
      <c r="G81" s="111" t="n">
        <v>25000000</v>
      </c>
      <c r="H81" s="117" t="n">
        <v>25000000</v>
      </c>
      <c r="I81" s="117"/>
      <c r="J81" s="117"/>
      <c r="K81" s="111" t="n">
        <f aca="false">H81+I81</f>
        <v>25000000</v>
      </c>
    </row>
    <row r="82" s="107" customFormat="true" ht="12" hidden="false" customHeight="false" outlineLevel="0" collapsed="false">
      <c r="A82" s="114"/>
      <c r="B82" s="115"/>
      <c r="C82" s="115"/>
      <c r="D82" s="103" t="s">
        <v>273</v>
      </c>
      <c r="E82" s="103" t="s">
        <v>274</v>
      </c>
      <c r="F82" s="103" t="s">
        <v>275</v>
      </c>
      <c r="G82" s="111" t="n">
        <v>835200</v>
      </c>
      <c r="H82" s="117" t="n">
        <f aca="false">69600*12</f>
        <v>835200</v>
      </c>
      <c r="I82" s="117"/>
      <c r="J82" s="117"/>
      <c r="K82" s="111" t="n">
        <f aca="false">H82+I82</f>
        <v>835200</v>
      </c>
    </row>
    <row r="83" s="107" customFormat="true" ht="12" hidden="false" customHeight="false" outlineLevel="0" collapsed="false">
      <c r="A83" s="114"/>
      <c r="B83" s="115"/>
      <c r="C83" s="115"/>
      <c r="D83" s="103" t="s">
        <v>273</v>
      </c>
      <c r="E83" s="103" t="s">
        <v>274</v>
      </c>
      <c r="F83" s="103" t="s">
        <v>276</v>
      </c>
      <c r="G83" s="111" t="n">
        <v>0</v>
      </c>
      <c r="H83" s="117"/>
      <c r="I83" s="117"/>
      <c r="J83" s="117"/>
      <c r="K83" s="111" t="n">
        <f aca="false">H83+I83</f>
        <v>0</v>
      </c>
    </row>
    <row r="84" s="107" customFormat="true" ht="12" hidden="false" customHeight="false" outlineLevel="0" collapsed="false">
      <c r="A84" s="114"/>
      <c r="B84" s="115"/>
      <c r="C84" s="115"/>
      <c r="D84" s="103" t="s">
        <v>273</v>
      </c>
      <c r="E84" s="103" t="s">
        <v>274</v>
      </c>
      <c r="F84" s="103" t="s">
        <v>277</v>
      </c>
      <c r="G84" s="111" t="n">
        <v>1000000</v>
      </c>
      <c r="H84" s="117" t="n">
        <v>0</v>
      </c>
      <c r="I84" s="117" t="n">
        <v>1000000</v>
      </c>
      <c r="J84" s="117"/>
      <c r="K84" s="111" t="n">
        <f aca="false">H84+I84</f>
        <v>1000000</v>
      </c>
    </row>
    <row r="85" s="113" customFormat="true" ht="12" hidden="false" customHeight="false" outlineLevel="0" collapsed="false">
      <c r="A85" s="108"/>
      <c r="B85" s="109" t="s">
        <v>77</v>
      </c>
      <c r="C85" s="109"/>
      <c r="D85" s="110"/>
      <c r="E85" s="110"/>
      <c r="F85" s="110" t="s">
        <v>278</v>
      </c>
      <c r="G85" s="111" t="n">
        <v>14350624.04</v>
      </c>
      <c r="H85" s="111" t="n">
        <f aca="false">SUM(H86:H90)</f>
        <v>14020224.04</v>
      </c>
      <c r="I85" s="111" t="n">
        <f aca="false">SUM(I86:I90)</f>
        <v>330400</v>
      </c>
      <c r="J85" s="111"/>
      <c r="K85" s="111" t="n">
        <f aca="false">H85+I85</f>
        <v>14350624.04</v>
      </c>
    </row>
    <row r="86" s="107" customFormat="true" ht="12" hidden="false" customHeight="false" outlineLevel="0" collapsed="false">
      <c r="A86" s="114"/>
      <c r="B86" s="115"/>
      <c r="C86" s="115"/>
      <c r="D86" s="103" t="s">
        <v>77</v>
      </c>
      <c r="E86" s="103" t="s">
        <v>279</v>
      </c>
      <c r="F86" s="103" t="s">
        <v>280</v>
      </c>
      <c r="G86" s="111" t="n">
        <v>13304474.04</v>
      </c>
      <c r="H86" s="117" t="n">
        <f aca="false">(H70+H74+H77+H79+H81+H82)*13%</f>
        <v>13304474.04</v>
      </c>
      <c r="I86" s="117" t="n">
        <f aca="false">I81*13%</f>
        <v>0</v>
      </c>
      <c r="J86" s="117"/>
      <c r="K86" s="111" t="n">
        <f aca="false">H86+I86</f>
        <v>13304474.04</v>
      </c>
    </row>
    <row r="87" s="107" customFormat="true" ht="12" hidden="false" customHeight="false" outlineLevel="0" collapsed="false">
      <c r="A87" s="114"/>
      <c r="B87" s="115"/>
      <c r="C87" s="115"/>
      <c r="D87" s="103" t="s">
        <v>77</v>
      </c>
      <c r="E87" s="103" t="s">
        <v>279</v>
      </c>
      <c r="F87" s="103" t="s">
        <v>281</v>
      </c>
      <c r="G87" s="111" t="n">
        <v>332312.5</v>
      </c>
      <c r="H87" s="117" t="n">
        <f aca="false">(H72+H78)*13%</f>
        <v>332312.5</v>
      </c>
      <c r="I87" s="117"/>
      <c r="J87" s="117"/>
      <c r="K87" s="111" t="n">
        <f aca="false">SUM(H87:J87)</f>
        <v>332312.5</v>
      </c>
    </row>
    <row r="88" s="107" customFormat="true" ht="12" hidden="false" customHeight="false" outlineLevel="0" collapsed="false">
      <c r="A88" s="114"/>
      <c r="B88" s="115"/>
      <c r="C88" s="115"/>
      <c r="D88" s="103" t="s">
        <v>77</v>
      </c>
      <c r="E88" s="103" t="s">
        <v>279</v>
      </c>
      <c r="F88" s="103" t="s">
        <v>282</v>
      </c>
      <c r="G88" s="111" t="n">
        <v>383437.5</v>
      </c>
      <c r="H88" s="117" t="n">
        <f aca="false">(H72+H78)*15%</f>
        <v>383437.5</v>
      </c>
      <c r="I88" s="117"/>
      <c r="J88" s="117"/>
      <c r="K88" s="111" t="n">
        <f aca="false">H88+I88</f>
        <v>383437.5</v>
      </c>
    </row>
    <row r="89" s="107" customFormat="true" ht="12" hidden="false" customHeight="false" outlineLevel="0" collapsed="false">
      <c r="A89" s="114"/>
      <c r="B89" s="115"/>
      <c r="C89" s="115"/>
      <c r="D89" s="103" t="s">
        <v>77</v>
      </c>
      <c r="E89" s="103" t="s">
        <v>279</v>
      </c>
      <c r="F89" s="103" t="s">
        <v>283</v>
      </c>
      <c r="G89" s="111" t="n">
        <v>153400</v>
      </c>
      <c r="H89" s="117" t="n">
        <f aca="false">(H84*1.18)*15.5%</f>
        <v>0</v>
      </c>
      <c r="I89" s="117" t="n">
        <f aca="false">(I84*1.18)*13%</f>
        <v>153400</v>
      </c>
      <c r="J89" s="117"/>
      <c r="K89" s="111" t="n">
        <f aca="false">H89+I89</f>
        <v>153400</v>
      </c>
    </row>
    <row r="90" s="107" customFormat="true" ht="12" hidden="false" customHeight="false" outlineLevel="0" collapsed="false">
      <c r="A90" s="114"/>
      <c r="B90" s="115"/>
      <c r="C90" s="115"/>
      <c r="D90" s="103" t="s">
        <v>77</v>
      </c>
      <c r="E90" s="103" t="s">
        <v>279</v>
      </c>
      <c r="F90" s="103" t="s">
        <v>284</v>
      </c>
      <c r="G90" s="111" t="n">
        <v>177000</v>
      </c>
      <c r="H90" s="117" t="n">
        <f aca="false">(H84*1.18)*15%</f>
        <v>0</v>
      </c>
      <c r="I90" s="117" t="n">
        <f aca="false">(I84*1.18)*15%</f>
        <v>177000</v>
      </c>
      <c r="J90" s="117"/>
      <c r="K90" s="111" t="n">
        <f aca="false">H90+I90</f>
        <v>177000</v>
      </c>
    </row>
    <row r="91" s="113" customFormat="true" ht="12" hidden="false" customHeight="false" outlineLevel="0" collapsed="false">
      <c r="A91" s="108"/>
      <c r="B91" s="109" t="s">
        <v>80</v>
      </c>
      <c r="C91" s="109"/>
      <c r="D91" s="110"/>
      <c r="E91" s="110"/>
      <c r="F91" s="110" t="s">
        <v>79</v>
      </c>
      <c r="G91" s="111" t="n">
        <v>256377028.16</v>
      </c>
      <c r="H91" s="111" t="n">
        <f aca="false">SUM(H92+H96+H99+H118+H120)</f>
        <v>254296244</v>
      </c>
      <c r="I91" s="111" t="n">
        <f aca="false">I99+I120</f>
        <v>5207074.16</v>
      </c>
      <c r="J91" s="111"/>
      <c r="K91" s="111" t="n">
        <f aca="false">H91+I91</f>
        <v>259503318.16</v>
      </c>
    </row>
    <row r="92" s="113" customFormat="true" ht="12" hidden="false" customHeight="false" outlineLevel="0" collapsed="false">
      <c r="A92" s="108"/>
      <c r="B92" s="109"/>
      <c r="C92" s="109" t="s">
        <v>285</v>
      </c>
      <c r="D92" s="110"/>
      <c r="E92" s="110"/>
      <c r="F92" s="110" t="s">
        <v>286</v>
      </c>
      <c r="G92" s="111" t="n">
        <v>13000000</v>
      </c>
      <c r="H92" s="111" t="n">
        <f aca="false">SUM(H93:H95)</f>
        <v>15954936</v>
      </c>
      <c r="I92" s="111"/>
      <c r="J92" s="111"/>
      <c r="K92" s="111" t="n">
        <f aca="false">H92+I92</f>
        <v>15954936</v>
      </c>
    </row>
    <row r="93" s="107" customFormat="true" ht="12" hidden="false" customHeight="false" outlineLevel="0" collapsed="false">
      <c r="A93" s="114"/>
      <c r="B93" s="115"/>
      <c r="C93" s="115"/>
      <c r="D93" s="103" t="s">
        <v>287</v>
      </c>
      <c r="E93" s="103" t="s">
        <v>288</v>
      </c>
      <c r="F93" s="103" t="s">
        <v>289</v>
      </c>
      <c r="G93" s="111" t="n">
        <v>8000000</v>
      </c>
      <c r="H93" s="117" t="n">
        <v>8634646</v>
      </c>
      <c r="I93" s="117"/>
      <c r="J93" s="117"/>
      <c r="K93" s="111" t="n">
        <f aca="false">H93+I93</f>
        <v>8634646</v>
      </c>
    </row>
    <row r="94" s="107" customFormat="true" ht="12" hidden="false" customHeight="false" outlineLevel="0" collapsed="false">
      <c r="A94" s="114"/>
      <c r="B94" s="115"/>
      <c r="C94" s="115"/>
      <c r="D94" s="103" t="s">
        <v>287</v>
      </c>
      <c r="E94" s="103" t="s">
        <v>288</v>
      </c>
      <c r="F94" s="103" t="s">
        <v>290</v>
      </c>
      <c r="G94" s="111"/>
      <c r="H94" s="117" t="n">
        <v>2320290</v>
      </c>
      <c r="I94" s="117"/>
      <c r="J94" s="117"/>
      <c r="K94" s="111"/>
    </row>
    <row r="95" s="107" customFormat="true" ht="12" hidden="false" customHeight="false" outlineLevel="0" collapsed="false">
      <c r="A95" s="114"/>
      <c r="B95" s="115"/>
      <c r="C95" s="115"/>
      <c r="D95" s="103" t="s">
        <v>287</v>
      </c>
      <c r="E95" s="103" t="s">
        <v>288</v>
      </c>
      <c r="F95" s="103" t="s">
        <v>291</v>
      </c>
      <c r="G95" s="111" t="n">
        <v>5000000</v>
      </c>
      <c r="H95" s="117" t="n">
        <v>5000000</v>
      </c>
      <c r="I95" s="117"/>
      <c r="J95" s="117"/>
      <c r="K95" s="111" t="n">
        <f aca="false">H95+I95</f>
        <v>5000000</v>
      </c>
    </row>
    <row r="96" s="113" customFormat="true" ht="12" hidden="false" customHeight="false" outlineLevel="0" collapsed="false">
      <c r="A96" s="108"/>
      <c r="B96" s="109"/>
      <c r="C96" s="109" t="s">
        <v>292</v>
      </c>
      <c r="D96" s="110"/>
      <c r="E96" s="110"/>
      <c r="F96" s="110" t="s">
        <v>293</v>
      </c>
      <c r="G96" s="111" t="n">
        <v>800000</v>
      </c>
      <c r="H96" s="111" t="n">
        <f aca="false">SUM(H97:H98)</f>
        <v>800000</v>
      </c>
      <c r="I96" s="111"/>
      <c r="J96" s="111"/>
      <c r="K96" s="111" t="n">
        <f aca="false">H96+I96</f>
        <v>800000</v>
      </c>
    </row>
    <row r="97" s="107" customFormat="true" ht="12" hidden="false" customHeight="false" outlineLevel="0" collapsed="false">
      <c r="A97" s="114"/>
      <c r="B97" s="115"/>
      <c r="C97" s="115"/>
      <c r="D97" s="103" t="s">
        <v>294</v>
      </c>
      <c r="E97" s="103" t="s">
        <v>295</v>
      </c>
      <c r="F97" s="103" t="s">
        <v>296</v>
      </c>
      <c r="G97" s="111" t="n">
        <v>400000</v>
      </c>
      <c r="H97" s="117" t="n">
        <v>400000</v>
      </c>
      <c r="I97" s="117"/>
      <c r="J97" s="117"/>
      <c r="K97" s="111" t="n">
        <f aca="false">H97+I97</f>
        <v>400000</v>
      </c>
    </row>
    <row r="98" s="107" customFormat="true" ht="12" hidden="false" customHeight="false" outlineLevel="0" collapsed="false">
      <c r="A98" s="114"/>
      <c r="B98" s="115"/>
      <c r="C98" s="115"/>
      <c r="D98" s="103" t="s">
        <v>297</v>
      </c>
      <c r="E98" s="103" t="s">
        <v>298</v>
      </c>
      <c r="F98" s="103" t="s">
        <v>299</v>
      </c>
      <c r="G98" s="111" t="n">
        <v>400000</v>
      </c>
      <c r="H98" s="117" t="n">
        <v>400000</v>
      </c>
      <c r="I98" s="117"/>
      <c r="J98" s="117"/>
      <c r="K98" s="111" t="n">
        <f aca="false">H98+I98</f>
        <v>400000</v>
      </c>
    </row>
    <row r="99" s="113" customFormat="true" ht="12" hidden="false" customHeight="false" outlineLevel="0" collapsed="false">
      <c r="A99" s="108"/>
      <c r="B99" s="109"/>
      <c r="C99" s="109" t="s">
        <v>300</v>
      </c>
      <c r="D99" s="110"/>
      <c r="E99" s="110"/>
      <c r="F99" s="110" t="s">
        <v>301</v>
      </c>
      <c r="G99" s="111" t="n">
        <v>178821861</v>
      </c>
      <c r="H99" s="111" t="n">
        <f aca="false">SUM(H100:H117)</f>
        <v>172810125</v>
      </c>
      <c r="I99" s="111" t="n">
        <f aca="false">SUM(I100:I117)</f>
        <v>4711736</v>
      </c>
      <c r="J99" s="111"/>
      <c r="K99" s="111" t="n">
        <f aca="false">H99+I99</f>
        <v>177521861</v>
      </c>
    </row>
    <row r="100" s="107" customFormat="true" ht="12" hidden="false" customHeight="false" outlineLevel="0" collapsed="false">
      <c r="A100" s="114"/>
      <c r="B100" s="115"/>
      <c r="C100" s="115"/>
      <c r="D100" s="103" t="s">
        <v>302</v>
      </c>
      <c r="E100" s="103" t="s">
        <v>303</v>
      </c>
      <c r="F100" s="103" t="s">
        <v>304</v>
      </c>
      <c r="G100" s="111" t="n">
        <v>16229216</v>
      </c>
      <c r="H100" s="132" t="n">
        <v>16229216</v>
      </c>
      <c r="I100" s="117"/>
      <c r="J100" s="117"/>
      <c r="K100" s="111" t="n">
        <f aca="false">H100+I100</f>
        <v>16229216</v>
      </c>
    </row>
    <row r="101" s="107" customFormat="true" ht="12" hidden="false" customHeight="false" outlineLevel="0" collapsed="false">
      <c r="A101" s="114"/>
      <c r="B101" s="115"/>
      <c r="C101" s="115"/>
      <c r="D101" s="103" t="s">
        <v>302</v>
      </c>
      <c r="E101" s="103" t="s">
        <v>305</v>
      </c>
      <c r="F101" s="103" t="s">
        <v>306</v>
      </c>
      <c r="G101" s="111" t="n">
        <v>2130395</v>
      </c>
      <c r="H101" s="132" t="n">
        <v>2130395</v>
      </c>
      <c r="I101" s="117"/>
      <c r="J101" s="117"/>
      <c r="K101" s="111" t="n">
        <f aca="false">SUM(H101)</f>
        <v>2130395</v>
      </c>
    </row>
    <row r="102" s="107" customFormat="true" ht="12" hidden="false" customHeight="false" outlineLevel="0" collapsed="false">
      <c r="A102" s="114"/>
      <c r="B102" s="115"/>
      <c r="C102" s="115"/>
      <c r="D102" s="103" t="s">
        <v>302</v>
      </c>
      <c r="E102" s="103" t="s">
        <v>307</v>
      </c>
      <c r="F102" s="103" t="s">
        <v>308</v>
      </c>
      <c r="G102" s="111" t="n">
        <v>2904133</v>
      </c>
      <c r="H102" s="132" t="n">
        <v>2904133</v>
      </c>
      <c r="I102" s="117"/>
      <c r="J102" s="117"/>
      <c r="K102" s="111" t="n">
        <f aca="false">SUM(H102)</f>
        <v>2904133</v>
      </c>
    </row>
    <row r="103" s="107" customFormat="true" ht="12" hidden="false" customHeight="false" outlineLevel="0" collapsed="false">
      <c r="A103" s="114"/>
      <c r="B103" s="115"/>
      <c r="C103" s="115"/>
      <c r="D103" s="103" t="s">
        <v>309</v>
      </c>
      <c r="E103" s="103" t="s">
        <v>310</v>
      </c>
      <c r="F103" s="103" t="s">
        <v>311</v>
      </c>
      <c r="G103" s="111" t="n">
        <v>5000000</v>
      </c>
      <c r="H103" s="117" t="n">
        <v>5000000</v>
      </c>
      <c r="I103" s="117"/>
      <c r="J103" s="117"/>
      <c r="K103" s="111" t="n">
        <f aca="false">H103+I103</f>
        <v>5000000</v>
      </c>
    </row>
    <row r="104" s="107" customFormat="true" ht="12" hidden="false" customHeight="false" outlineLevel="0" collapsed="false">
      <c r="A104" s="114"/>
      <c r="B104" s="115"/>
      <c r="C104" s="115"/>
      <c r="D104" s="103" t="s">
        <v>312</v>
      </c>
      <c r="E104" s="103" t="s">
        <v>313</v>
      </c>
      <c r="F104" s="103" t="s">
        <v>314</v>
      </c>
      <c r="G104" s="111" t="n">
        <v>1620000</v>
      </c>
      <c r="H104" s="117" t="n">
        <v>1620000</v>
      </c>
      <c r="I104" s="117"/>
      <c r="J104" s="117"/>
      <c r="K104" s="111" t="n">
        <f aca="false">H104+I104</f>
        <v>1620000</v>
      </c>
    </row>
    <row r="105" s="107" customFormat="true" ht="12" hidden="false" customHeight="false" outlineLevel="0" collapsed="false">
      <c r="A105" s="114"/>
      <c r="B105" s="115"/>
      <c r="C105" s="115"/>
      <c r="D105" s="103" t="s">
        <v>312</v>
      </c>
      <c r="E105" s="103" t="s">
        <v>313</v>
      </c>
      <c r="F105" s="103" t="s">
        <v>315</v>
      </c>
      <c r="G105" s="111" t="n">
        <v>11811024</v>
      </c>
      <c r="H105" s="117" t="n">
        <v>11811024</v>
      </c>
      <c r="I105" s="117"/>
      <c r="J105" s="117"/>
      <c r="K105" s="111" t="n">
        <f aca="false">SUM(H105:J105)</f>
        <v>11811024</v>
      </c>
    </row>
    <row r="106" s="107" customFormat="true" ht="12" hidden="false" customHeight="false" outlineLevel="0" collapsed="false">
      <c r="A106" s="114"/>
      <c r="B106" s="115"/>
      <c r="C106" s="115"/>
      <c r="D106" s="103" t="s">
        <v>312</v>
      </c>
      <c r="E106" s="103" t="s">
        <v>313</v>
      </c>
      <c r="F106" s="103" t="s">
        <v>316</v>
      </c>
      <c r="G106" s="111" t="n">
        <v>1500000</v>
      </c>
      <c r="H106" s="117" t="n">
        <v>1500000</v>
      </c>
      <c r="I106" s="117"/>
      <c r="J106" s="117"/>
      <c r="K106" s="111" t="n">
        <f aca="false">H106+I106</f>
        <v>1500000</v>
      </c>
    </row>
    <row r="107" s="107" customFormat="true" ht="12" hidden="false" customHeight="false" outlineLevel="0" collapsed="false">
      <c r="A107" s="114"/>
      <c r="B107" s="115"/>
      <c r="C107" s="115"/>
      <c r="D107" s="103" t="s">
        <v>312</v>
      </c>
      <c r="E107" s="103" t="s">
        <v>313</v>
      </c>
      <c r="F107" s="103" t="s">
        <v>317</v>
      </c>
      <c r="G107" s="111" t="n">
        <v>3858559</v>
      </c>
      <c r="H107" s="117" t="n">
        <f aca="false">2139707+1718852</f>
        <v>3858559</v>
      </c>
      <c r="I107" s="117"/>
      <c r="J107" s="117"/>
      <c r="K107" s="111" t="n">
        <f aca="false">H107+I107</f>
        <v>3858559</v>
      </c>
    </row>
    <row r="108" s="107" customFormat="true" ht="12" hidden="false" customHeight="false" outlineLevel="0" collapsed="false">
      <c r="A108" s="114"/>
      <c r="B108" s="115"/>
      <c r="C108" s="115"/>
      <c r="D108" s="103" t="s">
        <v>318</v>
      </c>
      <c r="E108" s="103" t="s">
        <v>319</v>
      </c>
      <c r="F108" s="103" t="s">
        <v>320</v>
      </c>
      <c r="G108" s="111" t="n">
        <v>17025418</v>
      </c>
      <c r="H108" s="117" t="n">
        <v>15725418</v>
      </c>
      <c r="I108" s="117"/>
      <c r="J108" s="117"/>
      <c r="K108" s="111" t="n">
        <f aca="false">H108+I108</f>
        <v>15725418</v>
      </c>
    </row>
    <row r="109" s="107" customFormat="true" ht="12" hidden="false" customHeight="false" outlineLevel="0" collapsed="false">
      <c r="A109" s="114"/>
      <c r="B109" s="115"/>
      <c r="C109" s="115"/>
      <c r="D109" s="103" t="s">
        <v>318</v>
      </c>
      <c r="E109" s="103" t="s">
        <v>319</v>
      </c>
      <c r="F109" s="103" t="s">
        <v>271</v>
      </c>
      <c r="G109" s="111" t="n">
        <v>89517401</v>
      </c>
      <c r="H109" s="117" t="n">
        <v>89517401</v>
      </c>
      <c r="I109" s="117"/>
      <c r="J109" s="117"/>
      <c r="K109" s="111" t="n">
        <f aca="false">H109+I109</f>
        <v>89517401</v>
      </c>
    </row>
    <row r="110" s="107" customFormat="true" ht="12" hidden="false" customHeight="false" outlineLevel="0" collapsed="false">
      <c r="A110" s="114"/>
      <c r="B110" s="115"/>
      <c r="C110" s="115"/>
      <c r="D110" s="103" t="s">
        <v>321</v>
      </c>
      <c r="E110" s="103" t="s">
        <v>322</v>
      </c>
      <c r="F110" s="103" t="s">
        <v>323</v>
      </c>
      <c r="G110" s="111" t="n">
        <v>2500000</v>
      </c>
      <c r="H110" s="117" t="n">
        <v>2500000</v>
      </c>
      <c r="I110" s="117"/>
      <c r="J110" s="117"/>
      <c r="K110" s="111" t="n">
        <f aca="false">H110+I110</f>
        <v>2500000</v>
      </c>
    </row>
    <row r="111" s="107" customFormat="true" ht="12" hidden="false" customHeight="false" outlineLevel="0" collapsed="false">
      <c r="A111" s="114"/>
      <c r="B111" s="115"/>
      <c r="C111" s="115"/>
      <c r="D111" s="103" t="s">
        <v>321</v>
      </c>
      <c r="E111" s="103" t="s">
        <v>322</v>
      </c>
      <c r="F111" s="103" t="s">
        <v>324</v>
      </c>
      <c r="G111" s="111" t="n">
        <v>500000</v>
      </c>
      <c r="H111" s="117" t="n">
        <v>500000</v>
      </c>
      <c r="I111" s="117"/>
      <c r="J111" s="117"/>
      <c r="K111" s="111" t="n">
        <f aca="false">SUM(H111:J111)</f>
        <v>500000</v>
      </c>
    </row>
    <row r="112" s="107" customFormat="true" ht="12" hidden="false" customHeight="false" outlineLevel="0" collapsed="false">
      <c r="A112" s="114"/>
      <c r="B112" s="115"/>
      <c r="C112" s="115"/>
      <c r="D112" s="103" t="s">
        <v>321</v>
      </c>
      <c r="E112" s="103" t="s">
        <v>322</v>
      </c>
      <c r="F112" s="103" t="s">
        <v>325</v>
      </c>
      <c r="G112" s="111" t="n">
        <v>11875593</v>
      </c>
      <c r="H112" s="117" t="n">
        <v>11875593</v>
      </c>
      <c r="I112" s="117"/>
      <c r="J112" s="117"/>
      <c r="K112" s="111" t="n">
        <f aca="false">H112+I112</f>
        <v>11875593</v>
      </c>
    </row>
    <row r="113" s="107" customFormat="true" ht="12" hidden="false" customHeight="false" outlineLevel="0" collapsed="false">
      <c r="A113" s="114"/>
      <c r="B113" s="115"/>
      <c r="C113" s="115"/>
      <c r="D113" s="103" t="s">
        <v>321</v>
      </c>
      <c r="E113" s="103" t="s">
        <v>322</v>
      </c>
      <c r="F113" s="103" t="s">
        <v>326</v>
      </c>
      <c r="G113" s="111" t="n">
        <v>3513610</v>
      </c>
      <c r="H113" s="117" t="n">
        <v>3513610</v>
      </c>
      <c r="I113" s="117"/>
      <c r="J113" s="117"/>
      <c r="K113" s="111" t="n">
        <f aca="false">H113+I113</f>
        <v>3513610</v>
      </c>
    </row>
    <row r="114" s="107" customFormat="true" ht="12" hidden="false" customHeight="false" outlineLevel="0" collapsed="false">
      <c r="A114" s="114"/>
      <c r="B114" s="115"/>
      <c r="C114" s="115"/>
      <c r="D114" s="103" t="s">
        <v>321</v>
      </c>
      <c r="E114" s="103" t="s">
        <v>322</v>
      </c>
      <c r="F114" s="103" t="s">
        <v>327</v>
      </c>
      <c r="G114" s="111" t="n">
        <v>3124776</v>
      </c>
      <c r="H114" s="117" t="n">
        <v>3124776</v>
      </c>
      <c r="I114" s="117"/>
      <c r="J114" s="117"/>
      <c r="K114" s="111" t="n">
        <f aca="false">H114+I114</f>
        <v>3124776</v>
      </c>
    </row>
    <row r="115" s="107" customFormat="true" ht="12" hidden="false" customHeight="false" outlineLevel="0" collapsed="false">
      <c r="A115" s="114"/>
      <c r="B115" s="115"/>
      <c r="C115" s="115"/>
      <c r="D115" s="103" t="s">
        <v>321</v>
      </c>
      <c r="E115" s="103" t="s">
        <v>322</v>
      </c>
      <c r="F115" s="139" t="s">
        <v>328</v>
      </c>
      <c r="G115" s="111" t="n">
        <v>1000000</v>
      </c>
      <c r="H115" s="117" t="n">
        <v>1000000</v>
      </c>
      <c r="I115" s="117"/>
      <c r="J115" s="117"/>
      <c r="K115" s="111" t="n">
        <f aca="false">H115+I115</f>
        <v>1000000</v>
      </c>
    </row>
    <row r="116" s="107" customFormat="true" ht="12" hidden="false" customHeight="false" outlineLevel="0" collapsed="false">
      <c r="A116" s="114"/>
      <c r="B116" s="115"/>
      <c r="C116" s="115"/>
      <c r="D116" s="103" t="s">
        <v>321</v>
      </c>
      <c r="E116" s="103" t="s">
        <v>322</v>
      </c>
      <c r="F116" s="103" t="s">
        <v>329</v>
      </c>
      <c r="G116" s="111" t="n">
        <v>3531048</v>
      </c>
      <c r="H116" s="117" t="n">
        <v>0</v>
      </c>
      <c r="I116" s="117" t="n">
        <v>3531048</v>
      </c>
      <c r="J116" s="117"/>
      <c r="K116" s="111" t="n">
        <f aca="false">H116+I116</f>
        <v>3531048</v>
      </c>
    </row>
    <row r="117" s="107" customFormat="true" ht="12" hidden="false" customHeight="false" outlineLevel="0" collapsed="false">
      <c r="A117" s="114"/>
      <c r="B117" s="115"/>
      <c r="C117" s="115"/>
      <c r="D117" s="103" t="s">
        <v>321</v>
      </c>
      <c r="E117" s="103" t="s">
        <v>322</v>
      </c>
      <c r="F117" s="103" t="s">
        <v>330</v>
      </c>
      <c r="G117" s="111" t="n">
        <v>1180688</v>
      </c>
      <c r="H117" s="117" t="n">
        <v>0</v>
      </c>
      <c r="I117" s="117" t="n">
        <v>1180688</v>
      </c>
      <c r="J117" s="117"/>
      <c r="K117" s="111" t="n">
        <f aca="false">H117+I117</f>
        <v>1180688</v>
      </c>
    </row>
    <row r="118" s="113" customFormat="true" ht="12" hidden="false" customHeight="false" outlineLevel="0" collapsed="false">
      <c r="A118" s="108"/>
      <c r="B118" s="109"/>
      <c r="C118" s="109" t="s">
        <v>331</v>
      </c>
      <c r="D118" s="110"/>
      <c r="E118" s="110"/>
      <c r="F118" s="110" t="s">
        <v>332</v>
      </c>
      <c r="G118" s="111" t="n">
        <v>0</v>
      </c>
      <c r="H118" s="111" t="n">
        <f aca="false">SUM(H119)</f>
        <v>0</v>
      </c>
      <c r="I118" s="111"/>
      <c r="J118" s="111"/>
      <c r="K118" s="111" t="n">
        <f aca="false">H118+I118</f>
        <v>0</v>
      </c>
    </row>
    <row r="119" s="107" customFormat="true" ht="12" hidden="false" customHeight="false" outlineLevel="0" collapsed="false">
      <c r="A119" s="114"/>
      <c r="B119" s="115"/>
      <c r="C119" s="115"/>
      <c r="D119" s="103" t="s">
        <v>333</v>
      </c>
      <c r="E119" s="103" t="s">
        <v>334</v>
      </c>
      <c r="F119" s="103" t="s">
        <v>335</v>
      </c>
      <c r="G119" s="111" t="n">
        <v>0</v>
      </c>
      <c r="H119" s="117"/>
      <c r="I119" s="117"/>
      <c r="J119" s="117"/>
      <c r="K119" s="111" t="n">
        <f aca="false">H119+I119</f>
        <v>0</v>
      </c>
    </row>
    <row r="120" s="113" customFormat="true" ht="12" hidden="false" customHeight="false" outlineLevel="0" collapsed="false">
      <c r="A120" s="108"/>
      <c r="B120" s="109"/>
      <c r="C120" s="109" t="s">
        <v>336</v>
      </c>
      <c r="D120" s="110"/>
      <c r="E120" s="110"/>
      <c r="F120" s="110" t="s">
        <v>337</v>
      </c>
      <c r="G120" s="111" t="n">
        <v>63755167.16</v>
      </c>
      <c r="H120" s="111" t="n">
        <f aca="false">SUM(H121:H126)</f>
        <v>64731183</v>
      </c>
      <c r="I120" s="111" t="n">
        <f aca="false">SUM(I122:I123)</f>
        <v>495338.16</v>
      </c>
      <c r="J120" s="111"/>
      <c r="K120" s="111" t="n">
        <f aca="false">H120+I120</f>
        <v>65226521.16</v>
      </c>
    </row>
    <row r="121" s="107" customFormat="true" ht="12" hidden="false" customHeight="false" outlineLevel="0" collapsed="false">
      <c r="A121" s="114"/>
      <c r="B121" s="115"/>
      <c r="C121" s="115"/>
      <c r="D121" s="103" t="s">
        <v>338</v>
      </c>
      <c r="E121" s="103" t="s">
        <v>339</v>
      </c>
      <c r="F121" s="103" t="s">
        <v>340</v>
      </c>
      <c r="G121" s="111" t="n">
        <v>0</v>
      </c>
      <c r="H121" s="117"/>
      <c r="I121" s="117"/>
      <c r="J121" s="117"/>
      <c r="K121" s="111" t="n">
        <f aca="false">H121+I121</f>
        <v>0</v>
      </c>
    </row>
    <row r="122" s="107" customFormat="true" ht="12" hidden="false" customHeight="false" outlineLevel="0" collapsed="false">
      <c r="A122" s="114"/>
      <c r="B122" s="115"/>
      <c r="C122" s="115"/>
      <c r="D122" s="103" t="s">
        <v>338</v>
      </c>
      <c r="E122" s="103" t="s">
        <v>339</v>
      </c>
      <c r="F122" s="103" t="s">
        <v>341</v>
      </c>
      <c r="G122" s="111" t="n">
        <v>50895084.16</v>
      </c>
      <c r="H122" s="117" t="n">
        <v>50571100</v>
      </c>
      <c r="I122" s="117" t="n">
        <f aca="false">(I116*5%)+(I117*27%)</f>
        <v>495338.16</v>
      </c>
      <c r="J122" s="117"/>
      <c r="K122" s="111" t="n">
        <f aca="false">H122+I122</f>
        <v>51066438.16</v>
      </c>
    </row>
    <row r="123" s="107" customFormat="true" ht="12" hidden="false" customHeight="false" outlineLevel="0" collapsed="false">
      <c r="A123" s="114"/>
      <c r="B123" s="115"/>
      <c r="C123" s="115"/>
      <c r="D123" s="103" t="s">
        <v>342</v>
      </c>
      <c r="E123" s="103" t="s">
        <v>343</v>
      </c>
      <c r="F123" s="103" t="s">
        <v>344</v>
      </c>
      <c r="G123" s="111" t="n">
        <v>10000000</v>
      </c>
      <c r="H123" s="117" t="n">
        <v>10000000</v>
      </c>
      <c r="I123" s="117"/>
      <c r="J123" s="117"/>
      <c r="K123" s="111" t="n">
        <f aca="false">H123+I123</f>
        <v>10000000</v>
      </c>
    </row>
    <row r="124" s="107" customFormat="true" ht="12" hidden="false" customHeight="false" outlineLevel="0" collapsed="false">
      <c r="A124" s="114"/>
      <c r="B124" s="115"/>
      <c r="C124" s="115"/>
      <c r="D124" s="103" t="s">
        <v>345</v>
      </c>
      <c r="E124" s="103" t="s">
        <v>346</v>
      </c>
      <c r="F124" s="103" t="s">
        <v>347</v>
      </c>
      <c r="G124" s="111" t="n">
        <v>0</v>
      </c>
      <c r="H124" s="117"/>
      <c r="I124" s="117"/>
      <c r="J124" s="117"/>
      <c r="K124" s="111" t="n">
        <f aca="false">H124+I124</f>
        <v>0</v>
      </c>
    </row>
    <row r="125" s="107" customFormat="true" ht="12" hidden="false" customHeight="false" outlineLevel="0" collapsed="false">
      <c r="A125" s="114"/>
      <c r="B125" s="115"/>
      <c r="C125" s="115"/>
      <c r="D125" s="103" t="s">
        <v>345</v>
      </c>
      <c r="E125" s="103" t="s">
        <v>346</v>
      </c>
      <c r="F125" s="103" t="s">
        <v>348</v>
      </c>
      <c r="G125" s="111" t="n">
        <v>2560083</v>
      </c>
      <c r="H125" s="117" t="n">
        <v>3860083</v>
      </c>
      <c r="I125" s="117"/>
      <c r="J125" s="117"/>
      <c r="K125" s="111" t="n">
        <f aca="false">H125+I125</f>
        <v>3860083</v>
      </c>
    </row>
    <row r="126" s="107" customFormat="true" ht="12" hidden="false" customHeight="false" outlineLevel="0" collapsed="false">
      <c r="A126" s="114"/>
      <c r="B126" s="115"/>
      <c r="C126" s="115"/>
      <c r="D126" s="103" t="s">
        <v>345</v>
      </c>
      <c r="E126" s="103" t="s">
        <v>346</v>
      </c>
      <c r="F126" s="103" t="s">
        <v>349</v>
      </c>
      <c r="G126" s="111" t="n">
        <v>300000</v>
      </c>
      <c r="H126" s="117" t="n">
        <v>300000</v>
      </c>
      <c r="I126" s="117"/>
      <c r="J126" s="117"/>
      <c r="K126" s="111" t="n">
        <f aca="false">H126+I126</f>
        <v>300000</v>
      </c>
    </row>
    <row r="127" s="113" customFormat="true" ht="12" hidden="false" customHeight="false" outlineLevel="0" collapsed="false">
      <c r="A127" s="108"/>
      <c r="B127" s="109" t="s">
        <v>83</v>
      </c>
      <c r="C127" s="109"/>
      <c r="D127" s="110"/>
      <c r="E127" s="110"/>
      <c r="F127" s="110" t="s">
        <v>82</v>
      </c>
      <c r="G127" s="111" t="n">
        <v>2970000</v>
      </c>
      <c r="H127" s="111" t="n">
        <f aca="false">SUM(H128:H130)</f>
        <v>870000</v>
      </c>
      <c r="I127" s="111" t="n">
        <f aca="false">I130</f>
        <v>2100000</v>
      </c>
      <c r="J127" s="111"/>
      <c r="K127" s="111" t="n">
        <f aca="false">H127+I127</f>
        <v>2970000</v>
      </c>
    </row>
    <row r="128" s="113" customFormat="true" ht="12" hidden="false" customHeight="false" outlineLevel="0" collapsed="false">
      <c r="A128" s="108"/>
      <c r="B128" s="109"/>
      <c r="C128" s="109" t="s">
        <v>350</v>
      </c>
      <c r="D128" s="110"/>
      <c r="E128" s="110"/>
      <c r="F128" s="110" t="s">
        <v>351</v>
      </c>
      <c r="G128" s="111" t="n">
        <v>0</v>
      </c>
      <c r="H128" s="111"/>
      <c r="I128" s="111"/>
      <c r="J128" s="111"/>
      <c r="K128" s="111" t="n">
        <f aca="false">H128+I128</f>
        <v>0</v>
      </c>
    </row>
    <row r="129" s="107" customFormat="true" ht="12" hidden="false" customHeight="false" outlineLevel="0" collapsed="false">
      <c r="A129" s="114"/>
      <c r="B129" s="115"/>
      <c r="C129" s="115"/>
      <c r="D129" s="103" t="s">
        <v>350</v>
      </c>
      <c r="E129" s="103" t="s">
        <v>352</v>
      </c>
      <c r="F129" s="103" t="s">
        <v>353</v>
      </c>
      <c r="G129" s="111" t="n">
        <v>0</v>
      </c>
      <c r="H129" s="117"/>
      <c r="I129" s="117"/>
      <c r="J129" s="117"/>
      <c r="K129" s="111" t="n">
        <f aca="false">H129+I129</f>
        <v>0</v>
      </c>
    </row>
    <row r="130" s="113" customFormat="true" ht="12" hidden="false" customHeight="false" outlineLevel="0" collapsed="false">
      <c r="A130" s="108"/>
      <c r="B130" s="109"/>
      <c r="C130" s="109" t="s">
        <v>354</v>
      </c>
      <c r="D130" s="110"/>
      <c r="E130" s="110"/>
      <c r="F130" s="110" t="s">
        <v>355</v>
      </c>
      <c r="G130" s="111" t="n">
        <v>2970000</v>
      </c>
      <c r="H130" s="111" t="n">
        <f aca="false">SUM(H131:H138)</f>
        <v>870000</v>
      </c>
      <c r="I130" s="111" t="n">
        <f aca="false">SUM(I131:I138)</f>
        <v>2100000</v>
      </c>
      <c r="J130" s="111"/>
      <c r="K130" s="111" t="n">
        <f aca="false">H130+I130</f>
        <v>2970000</v>
      </c>
    </row>
    <row r="131" s="107" customFormat="true" ht="12" hidden="false" customHeight="false" outlineLevel="0" collapsed="false">
      <c r="A131" s="114"/>
      <c r="B131" s="115"/>
      <c r="C131" s="115"/>
      <c r="D131" s="103" t="s">
        <v>354</v>
      </c>
      <c r="E131" s="103" t="s">
        <v>356</v>
      </c>
      <c r="F131" s="103" t="s">
        <v>357</v>
      </c>
      <c r="G131" s="111" t="n">
        <v>200000</v>
      </c>
      <c r="H131" s="117" t="n">
        <v>200000</v>
      </c>
      <c r="I131" s="117"/>
      <c r="J131" s="117"/>
      <c r="K131" s="111" t="n">
        <f aca="false">H131+I131</f>
        <v>200000</v>
      </c>
    </row>
    <row r="132" s="107" customFormat="true" ht="12" hidden="false" customHeight="false" outlineLevel="0" collapsed="false">
      <c r="A132" s="114"/>
      <c r="B132" s="115"/>
      <c r="C132" s="115"/>
      <c r="D132" s="103" t="s">
        <v>354</v>
      </c>
      <c r="E132" s="103" t="s">
        <v>356</v>
      </c>
      <c r="F132" s="140" t="s">
        <v>358</v>
      </c>
      <c r="G132" s="111" t="n">
        <v>350000</v>
      </c>
      <c r="H132" s="117" t="n">
        <f aca="false">330000+20000</f>
        <v>350000</v>
      </c>
      <c r="I132" s="117"/>
      <c r="J132" s="117"/>
      <c r="K132" s="111" t="n">
        <f aca="false">H132+I132</f>
        <v>350000</v>
      </c>
    </row>
    <row r="133" s="107" customFormat="true" ht="12" hidden="false" customHeight="false" outlineLevel="0" collapsed="false">
      <c r="A133" s="114"/>
      <c r="B133" s="115"/>
      <c r="C133" s="115"/>
      <c r="D133" s="103" t="s">
        <v>354</v>
      </c>
      <c r="E133" s="103" t="s">
        <v>356</v>
      </c>
      <c r="F133" s="140" t="s">
        <v>359</v>
      </c>
      <c r="G133" s="111" t="n">
        <v>35000</v>
      </c>
      <c r="H133" s="117" t="n">
        <v>35000</v>
      </c>
      <c r="I133" s="117"/>
      <c r="J133" s="117"/>
      <c r="K133" s="111" t="n">
        <f aca="false">H133+I133</f>
        <v>35000</v>
      </c>
    </row>
    <row r="134" s="107" customFormat="true" ht="12" hidden="false" customHeight="false" outlineLevel="0" collapsed="false">
      <c r="A134" s="114"/>
      <c r="B134" s="115"/>
      <c r="C134" s="115"/>
      <c r="D134" s="103" t="s">
        <v>354</v>
      </c>
      <c r="E134" s="103" t="s">
        <v>356</v>
      </c>
      <c r="F134" s="140" t="s">
        <v>360</v>
      </c>
      <c r="G134" s="111" t="n">
        <v>265000</v>
      </c>
      <c r="H134" s="117" t="n">
        <v>265000</v>
      </c>
      <c r="I134" s="117"/>
      <c r="J134" s="117"/>
      <c r="K134" s="111" t="n">
        <f aca="false">H134+I134</f>
        <v>265000</v>
      </c>
    </row>
    <row r="135" s="107" customFormat="true" ht="12" hidden="false" customHeight="false" outlineLevel="0" collapsed="false">
      <c r="A135" s="114"/>
      <c r="B135" s="115"/>
      <c r="C135" s="115"/>
      <c r="D135" s="103" t="s">
        <v>354</v>
      </c>
      <c r="E135" s="103" t="s">
        <v>356</v>
      </c>
      <c r="F135" s="140" t="s">
        <v>361</v>
      </c>
      <c r="G135" s="111" t="n">
        <v>20000</v>
      </c>
      <c r="H135" s="117" t="n">
        <v>20000</v>
      </c>
      <c r="I135" s="117"/>
      <c r="J135" s="117"/>
      <c r="K135" s="111" t="n">
        <f aca="false">H135+I135</f>
        <v>20000</v>
      </c>
    </row>
    <row r="136" s="107" customFormat="true" ht="12" hidden="false" customHeight="false" outlineLevel="0" collapsed="false">
      <c r="A136" s="114"/>
      <c r="B136" s="115"/>
      <c r="C136" s="115"/>
      <c r="D136" s="103" t="s">
        <v>354</v>
      </c>
      <c r="E136" s="103" t="s">
        <v>356</v>
      </c>
      <c r="F136" s="140" t="s">
        <v>362</v>
      </c>
      <c r="G136" s="111" t="n">
        <v>0</v>
      </c>
      <c r="H136" s="117" t="n">
        <v>0</v>
      </c>
      <c r="I136" s="117"/>
      <c r="J136" s="117"/>
      <c r="K136" s="111" t="n">
        <f aca="false">H136+I136</f>
        <v>0</v>
      </c>
    </row>
    <row r="137" s="107" customFormat="true" ht="12" hidden="false" customHeight="false" outlineLevel="0" collapsed="false">
      <c r="A137" s="114"/>
      <c r="B137" s="115"/>
      <c r="C137" s="115"/>
      <c r="D137" s="103" t="s">
        <v>354</v>
      </c>
      <c r="E137" s="103" t="s">
        <v>356</v>
      </c>
      <c r="F137" s="140" t="s">
        <v>363</v>
      </c>
      <c r="G137" s="111" t="n">
        <v>600000</v>
      </c>
      <c r="H137" s="117" t="n">
        <v>0</v>
      </c>
      <c r="I137" s="117" t="n">
        <v>600000</v>
      </c>
      <c r="J137" s="117"/>
      <c r="K137" s="111" t="n">
        <f aca="false">H137+I137</f>
        <v>600000</v>
      </c>
    </row>
    <row r="138" s="107" customFormat="true" ht="12" hidden="false" customHeight="false" outlineLevel="0" collapsed="false">
      <c r="A138" s="114"/>
      <c r="B138" s="115"/>
      <c r="C138" s="115"/>
      <c r="D138" s="103" t="s">
        <v>354</v>
      </c>
      <c r="E138" s="103" t="s">
        <v>356</v>
      </c>
      <c r="F138" s="140" t="s">
        <v>364</v>
      </c>
      <c r="G138" s="111" t="n">
        <v>1500000</v>
      </c>
      <c r="H138" s="117" t="n">
        <v>0</v>
      </c>
      <c r="I138" s="117" t="n">
        <v>1500000</v>
      </c>
      <c r="J138" s="117"/>
      <c r="K138" s="111" t="n">
        <f aca="false">H138+I138</f>
        <v>1500000</v>
      </c>
    </row>
    <row r="139" s="113" customFormat="true" ht="12" hidden="false" customHeight="false" outlineLevel="0" collapsed="false">
      <c r="A139" s="108"/>
      <c r="B139" s="109" t="s">
        <v>86</v>
      </c>
      <c r="C139" s="109"/>
      <c r="D139" s="110"/>
      <c r="E139" s="110"/>
      <c r="F139" s="110" t="s">
        <v>85</v>
      </c>
      <c r="G139" s="111" t="n">
        <v>58928606</v>
      </c>
      <c r="H139" s="111" t="n">
        <f aca="false">SUM(H140:H159)</f>
        <v>56142706</v>
      </c>
      <c r="I139" s="111" t="n">
        <f aca="false">SUM(I140:I158)</f>
        <v>3900000</v>
      </c>
      <c r="J139" s="111"/>
      <c r="K139" s="111" t="n">
        <f aca="false">H139+I139</f>
        <v>60042706</v>
      </c>
    </row>
    <row r="140" s="107" customFormat="true" ht="12" hidden="false" customHeight="false" outlineLevel="0" collapsed="false">
      <c r="A140" s="114"/>
      <c r="B140" s="115"/>
      <c r="C140" s="115"/>
      <c r="D140" s="103" t="s">
        <v>365</v>
      </c>
      <c r="E140" s="118" t="s">
        <v>366</v>
      </c>
      <c r="F140" s="103" t="s">
        <v>367</v>
      </c>
      <c r="G140" s="111" t="n">
        <v>33781467</v>
      </c>
      <c r="H140" s="116" t="n">
        <v>33781467</v>
      </c>
      <c r="I140" s="117"/>
      <c r="J140" s="117"/>
      <c r="K140" s="111" t="n">
        <f aca="false">H140+I140</f>
        <v>33781467</v>
      </c>
    </row>
    <row r="141" s="107" customFormat="true" ht="12" hidden="false" customHeight="false" outlineLevel="0" collapsed="false">
      <c r="A141" s="114"/>
      <c r="B141" s="115"/>
      <c r="C141" s="115"/>
      <c r="D141" s="103" t="s">
        <v>365</v>
      </c>
      <c r="E141" s="103" t="s">
        <v>368</v>
      </c>
      <c r="F141" s="103" t="s">
        <v>369</v>
      </c>
      <c r="G141" s="141" t="n">
        <v>1750000</v>
      </c>
      <c r="H141" s="142" t="n">
        <v>3670100</v>
      </c>
      <c r="I141" s="141"/>
      <c r="J141" s="141"/>
      <c r="K141" s="141" t="n">
        <f aca="false">H141+I141</f>
        <v>3670100</v>
      </c>
    </row>
    <row r="142" s="107" customFormat="true" ht="12" hidden="false" customHeight="false" outlineLevel="0" collapsed="false">
      <c r="A142" s="114"/>
      <c r="B142" s="115"/>
      <c r="C142" s="115"/>
      <c r="D142" s="103" t="s">
        <v>370</v>
      </c>
      <c r="E142" s="103" t="s">
        <v>371</v>
      </c>
      <c r="F142" s="103" t="s">
        <v>372</v>
      </c>
      <c r="G142" s="141" t="n">
        <v>50000</v>
      </c>
      <c r="H142" s="141" t="n">
        <v>0</v>
      </c>
      <c r="I142" s="142" t="n">
        <v>50000</v>
      </c>
      <c r="J142" s="141"/>
      <c r="K142" s="141" t="n">
        <f aca="false">H142+I142</f>
        <v>50000</v>
      </c>
    </row>
    <row r="143" s="107" customFormat="true" ht="12" hidden="false" customHeight="false" outlineLevel="0" collapsed="false">
      <c r="A143" s="114"/>
      <c r="B143" s="115"/>
      <c r="C143" s="115"/>
      <c r="D143" s="103" t="s">
        <v>370</v>
      </c>
      <c r="E143" s="103" t="s">
        <v>371</v>
      </c>
      <c r="F143" s="103" t="s">
        <v>373</v>
      </c>
      <c r="G143" s="141" t="n">
        <v>462900</v>
      </c>
      <c r="H143" s="142" t="n">
        <v>462900</v>
      </c>
      <c r="I143" s="142"/>
      <c r="J143" s="141"/>
      <c r="K143" s="141" t="n">
        <f aca="false">H143+I143</f>
        <v>462900</v>
      </c>
    </row>
    <row r="144" s="107" customFormat="true" ht="12" hidden="false" customHeight="false" outlineLevel="0" collapsed="false">
      <c r="A144" s="114"/>
      <c r="B144" s="115"/>
      <c r="C144" s="115"/>
      <c r="D144" s="103" t="s">
        <v>374</v>
      </c>
      <c r="E144" s="103" t="s">
        <v>371</v>
      </c>
      <c r="F144" s="103" t="s">
        <v>375</v>
      </c>
      <c r="G144" s="141" t="n">
        <v>0</v>
      </c>
      <c r="H144" s="142"/>
      <c r="I144" s="142"/>
      <c r="J144" s="141"/>
      <c r="K144" s="141" t="n">
        <f aca="false">H144+I144</f>
        <v>0</v>
      </c>
    </row>
    <row r="145" s="107" customFormat="true" ht="12" hidden="false" customHeight="false" outlineLevel="0" collapsed="false">
      <c r="A145" s="114"/>
      <c r="B145" s="115"/>
      <c r="C145" s="115"/>
      <c r="D145" s="103" t="s">
        <v>374</v>
      </c>
      <c r="E145" s="103" t="s">
        <v>371</v>
      </c>
      <c r="F145" s="103" t="s">
        <v>376</v>
      </c>
      <c r="G145" s="141" t="n">
        <v>0</v>
      </c>
      <c r="H145" s="142"/>
      <c r="I145" s="142"/>
      <c r="J145" s="141"/>
      <c r="K145" s="141" t="n">
        <f aca="false">H145+I145</f>
        <v>0</v>
      </c>
    </row>
    <row r="146" s="107" customFormat="true" ht="12" hidden="false" customHeight="false" outlineLevel="0" collapsed="false">
      <c r="A146" s="114"/>
      <c r="B146" s="115"/>
      <c r="C146" s="115"/>
      <c r="D146" s="103" t="s">
        <v>377</v>
      </c>
      <c r="E146" s="103" t="s">
        <v>378</v>
      </c>
      <c r="F146" s="103" t="s">
        <v>379</v>
      </c>
      <c r="G146" s="141" t="n">
        <v>1000000</v>
      </c>
      <c r="H146" s="143" t="n">
        <v>0</v>
      </c>
      <c r="I146" s="142" t="n">
        <v>1000000</v>
      </c>
      <c r="J146" s="141"/>
      <c r="K146" s="141" t="n">
        <f aca="false">H146+I146</f>
        <v>1000000</v>
      </c>
    </row>
    <row r="147" s="107" customFormat="true" ht="12" hidden="false" customHeight="false" outlineLevel="0" collapsed="false">
      <c r="A147" s="114"/>
      <c r="B147" s="115"/>
      <c r="C147" s="115"/>
      <c r="D147" s="103" t="s">
        <v>377</v>
      </c>
      <c r="E147" s="103" t="s">
        <v>378</v>
      </c>
      <c r="F147" s="103" t="s">
        <v>380</v>
      </c>
      <c r="G147" s="141" t="n">
        <v>1000000</v>
      </c>
      <c r="H147" s="143" t="n">
        <v>0</v>
      </c>
      <c r="I147" s="142" t="n">
        <v>1000000</v>
      </c>
      <c r="J147" s="141"/>
      <c r="K147" s="141" t="n">
        <f aca="false">H147+I147</f>
        <v>1000000</v>
      </c>
    </row>
    <row r="148" s="107" customFormat="true" ht="12" hidden="false" customHeight="false" outlineLevel="0" collapsed="false">
      <c r="A148" s="114"/>
      <c r="B148" s="115"/>
      <c r="C148" s="115"/>
      <c r="D148" s="103" t="s">
        <v>377</v>
      </c>
      <c r="E148" s="103" t="s">
        <v>378</v>
      </c>
      <c r="F148" s="103" t="s">
        <v>381</v>
      </c>
      <c r="G148" s="141" t="n">
        <v>6500000</v>
      </c>
      <c r="H148" s="143" t="n">
        <v>6500000</v>
      </c>
      <c r="I148" s="142"/>
      <c r="J148" s="141"/>
      <c r="K148" s="141" t="n">
        <f aca="false">H148+I148</f>
        <v>6500000</v>
      </c>
    </row>
    <row r="149" s="107" customFormat="true" ht="12" hidden="false" customHeight="false" outlineLevel="0" collapsed="false">
      <c r="A149" s="114"/>
      <c r="B149" s="115"/>
      <c r="C149" s="115"/>
      <c r="D149" s="103" t="s">
        <v>377</v>
      </c>
      <c r="E149" s="103" t="s">
        <v>378</v>
      </c>
      <c r="F149" s="103" t="s">
        <v>382</v>
      </c>
      <c r="G149" s="141" t="n">
        <v>2000000</v>
      </c>
      <c r="H149" s="142" t="n">
        <v>2000000</v>
      </c>
      <c r="I149" s="142"/>
      <c r="J149" s="141"/>
      <c r="K149" s="141" t="n">
        <f aca="false">H149+I149</f>
        <v>2000000</v>
      </c>
    </row>
    <row r="150" s="107" customFormat="true" ht="12" hidden="false" customHeight="false" outlineLevel="0" collapsed="false">
      <c r="A150" s="114"/>
      <c r="B150" s="115"/>
      <c r="C150" s="115"/>
      <c r="D150" s="103" t="s">
        <v>377</v>
      </c>
      <c r="E150" s="103" t="s">
        <v>378</v>
      </c>
      <c r="F150" s="103" t="s">
        <v>383</v>
      </c>
      <c r="G150" s="141" t="n">
        <v>500000</v>
      </c>
      <c r="H150" s="142" t="n">
        <v>0</v>
      </c>
      <c r="I150" s="142" t="n">
        <v>500000</v>
      </c>
      <c r="J150" s="141"/>
      <c r="K150" s="141" t="n">
        <f aca="false">H150+I150</f>
        <v>500000</v>
      </c>
    </row>
    <row r="151" s="107" customFormat="true" ht="12" hidden="false" customHeight="false" outlineLevel="0" collapsed="false">
      <c r="A151" s="114"/>
      <c r="B151" s="115"/>
      <c r="C151" s="115"/>
      <c r="D151" s="103" t="s">
        <v>377</v>
      </c>
      <c r="E151" s="103" t="s">
        <v>378</v>
      </c>
      <c r="F151" s="103" t="s">
        <v>384</v>
      </c>
      <c r="G151" s="141" t="n">
        <v>1000000</v>
      </c>
      <c r="H151" s="143" t="n">
        <v>0</v>
      </c>
      <c r="I151" s="142" t="n">
        <v>1000000</v>
      </c>
      <c r="J151" s="141"/>
      <c r="K151" s="141" t="n">
        <f aca="false">H151+I151</f>
        <v>1000000</v>
      </c>
    </row>
    <row r="152" s="107" customFormat="true" ht="12" hidden="false" customHeight="false" outlineLevel="0" collapsed="false">
      <c r="A152" s="114"/>
      <c r="B152" s="115"/>
      <c r="C152" s="115"/>
      <c r="D152" s="103" t="s">
        <v>377</v>
      </c>
      <c r="E152" s="103" t="s">
        <v>378</v>
      </c>
      <c r="F152" s="103" t="s">
        <v>385</v>
      </c>
      <c r="G152" s="141" t="n">
        <v>0</v>
      </c>
      <c r="H152" s="142" t="n">
        <v>0</v>
      </c>
      <c r="I152" s="142"/>
      <c r="J152" s="141"/>
      <c r="K152" s="141" t="n">
        <f aca="false">H152+I152</f>
        <v>0</v>
      </c>
    </row>
    <row r="153" s="107" customFormat="true" ht="12" hidden="false" customHeight="false" outlineLevel="0" collapsed="false">
      <c r="A153" s="114"/>
      <c r="B153" s="115"/>
      <c r="C153" s="115"/>
      <c r="D153" s="103" t="s">
        <v>377</v>
      </c>
      <c r="E153" s="118" t="s">
        <v>378</v>
      </c>
      <c r="F153" s="103" t="s">
        <v>386</v>
      </c>
      <c r="G153" s="141" t="n">
        <v>50000</v>
      </c>
      <c r="H153" s="142" t="n">
        <v>0</v>
      </c>
      <c r="I153" s="142" t="n">
        <v>50000</v>
      </c>
      <c r="J153" s="141"/>
      <c r="K153" s="141" t="n">
        <f aca="false">H153+I153</f>
        <v>50000</v>
      </c>
    </row>
    <row r="154" s="107" customFormat="true" ht="12" hidden="false" customHeight="false" outlineLevel="0" collapsed="false">
      <c r="A154" s="114"/>
      <c r="B154" s="115"/>
      <c r="C154" s="115"/>
      <c r="D154" s="103" t="s">
        <v>377</v>
      </c>
      <c r="E154" s="118" t="s">
        <v>378</v>
      </c>
      <c r="F154" s="103" t="s">
        <v>387</v>
      </c>
      <c r="G154" s="141" t="n">
        <v>5000000</v>
      </c>
      <c r="H154" s="142" t="n">
        <v>5000000</v>
      </c>
      <c r="I154" s="142"/>
      <c r="J154" s="141"/>
      <c r="K154" s="141" t="n">
        <f aca="false">SUM(H154:J154)</f>
        <v>5000000</v>
      </c>
    </row>
    <row r="155" s="107" customFormat="true" ht="13.15" hidden="false" customHeight="true" outlineLevel="0" collapsed="false">
      <c r="A155" s="114"/>
      <c r="B155" s="115"/>
      <c r="C155" s="115"/>
      <c r="D155" s="103" t="s">
        <v>377</v>
      </c>
      <c r="E155" s="103" t="s">
        <v>378</v>
      </c>
      <c r="F155" s="103" t="s">
        <v>388</v>
      </c>
      <c r="G155" s="141" t="n">
        <v>300000</v>
      </c>
      <c r="H155" s="142" t="n">
        <v>0</v>
      </c>
      <c r="I155" s="142" t="n">
        <v>300000</v>
      </c>
      <c r="J155" s="141"/>
      <c r="K155" s="141" t="n">
        <f aca="false">H155+I155</f>
        <v>300000</v>
      </c>
    </row>
    <row r="156" s="107" customFormat="true" ht="13.15" hidden="false" customHeight="true" outlineLevel="0" collapsed="false">
      <c r="A156" s="114"/>
      <c r="B156" s="115"/>
      <c r="C156" s="115"/>
      <c r="D156" s="103" t="s">
        <v>377</v>
      </c>
      <c r="E156" s="103" t="s">
        <v>378</v>
      </c>
      <c r="F156" s="103" t="s">
        <v>389</v>
      </c>
      <c r="G156" s="141" t="n">
        <v>1000000</v>
      </c>
      <c r="H156" s="142" t="n">
        <v>1000000</v>
      </c>
      <c r="I156" s="142"/>
      <c r="J156" s="141"/>
      <c r="K156" s="141" t="n">
        <f aca="false">H156+I156</f>
        <v>1000000</v>
      </c>
    </row>
    <row r="157" s="107" customFormat="true" ht="12" hidden="false" customHeight="false" outlineLevel="0" collapsed="false">
      <c r="A157" s="114"/>
      <c r="B157" s="115"/>
      <c r="C157" s="115"/>
      <c r="D157" s="103" t="s">
        <v>390</v>
      </c>
      <c r="E157" s="103" t="s">
        <v>391</v>
      </c>
      <c r="F157" s="103" t="s">
        <v>392</v>
      </c>
      <c r="G157" s="141" t="n">
        <v>830000</v>
      </c>
      <c r="H157" s="142" t="n">
        <v>3728239</v>
      </c>
      <c r="I157" s="142"/>
      <c r="J157" s="141"/>
      <c r="K157" s="141" t="n">
        <f aca="false">H157+I157</f>
        <v>3728239</v>
      </c>
    </row>
    <row r="158" s="107" customFormat="true" ht="12" hidden="false" customHeight="false" outlineLevel="0" collapsed="false">
      <c r="A158" s="114"/>
      <c r="B158" s="115"/>
      <c r="C158" s="115"/>
      <c r="D158" s="103" t="s">
        <v>390</v>
      </c>
      <c r="E158" s="103" t="s">
        <v>391</v>
      </c>
      <c r="F158" s="103" t="s">
        <v>393</v>
      </c>
      <c r="G158" s="141" t="n">
        <v>0</v>
      </c>
      <c r="H158" s="142"/>
      <c r="I158" s="142"/>
      <c r="J158" s="141"/>
      <c r="K158" s="141" t="n">
        <f aca="false">H158+I158</f>
        <v>0</v>
      </c>
    </row>
    <row r="159" s="107" customFormat="true" ht="12" hidden="false" customHeight="false" outlineLevel="0" collapsed="false">
      <c r="A159" s="114"/>
      <c r="B159" s="115"/>
      <c r="C159" s="115"/>
      <c r="D159" s="103" t="s">
        <v>390</v>
      </c>
      <c r="E159" s="103" t="s">
        <v>391</v>
      </c>
      <c r="F159" s="103" t="s">
        <v>394</v>
      </c>
      <c r="G159" s="141" t="n">
        <v>3704239</v>
      </c>
      <c r="H159" s="142" t="n">
        <v>0</v>
      </c>
      <c r="I159" s="142"/>
      <c r="J159" s="141"/>
      <c r="K159" s="141" t="n">
        <f aca="false">H159+I159</f>
        <v>0</v>
      </c>
    </row>
    <row r="160" s="113" customFormat="true" ht="12" hidden="false" customHeight="false" outlineLevel="0" collapsed="false">
      <c r="A160" s="108"/>
      <c r="B160" s="109" t="s">
        <v>89</v>
      </c>
      <c r="C160" s="109"/>
      <c r="D160" s="110"/>
      <c r="E160" s="110"/>
      <c r="F160" s="110" t="s">
        <v>88</v>
      </c>
      <c r="G160" s="111" t="n">
        <v>594917437.42</v>
      </c>
      <c r="H160" s="111" t="n">
        <f aca="false">SUM(H163+H172+H174+H182+H161)</f>
        <v>594917437.32</v>
      </c>
      <c r="I160" s="111" t="n">
        <f aca="false">I163+I174+I182</f>
        <v>0</v>
      </c>
      <c r="J160" s="111"/>
      <c r="K160" s="111" t="n">
        <f aca="false">H160+I160</f>
        <v>594917437.32</v>
      </c>
    </row>
    <row r="161" s="113" customFormat="true" ht="12" hidden="false" customHeight="false" outlineLevel="0" collapsed="false">
      <c r="A161" s="108"/>
      <c r="B161" s="109"/>
      <c r="C161" s="109" t="s">
        <v>395</v>
      </c>
      <c r="D161" s="110"/>
      <c r="E161" s="110"/>
      <c r="F161" s="110" t="s">
        <v>396</v>
      </c>
      <c r="G161" s="111" t="n">
        <v>9000000</v>
      </c>
      <c r="H161" s="111" t="n">
        <f aca="false">H162</f>
        <v>9000000</v>
      </c>
      <c r="I161" s="111"/>
      <c r="J161" s="111"/>
      <c r="K161" s="111" t="n">
        <f aca="false">SUM(H161:J161)</f>
        <v>9000000</v>
      </c>
    </row>
    <row r="162" s="113" customFormat="true" ht="12" hidden="false" customHeight="false" outlineLevel="0" collapsed="false">
      <c r="A162" s="108"/>
      <c r="B162" s="109"/>
      <c r="C162" s="109"/>
      <c r="D162" s="140" t="s">
        <v>395</v>
      </c>
      <c r="E162" s="140" t="s">
        <v>397</v>
      </c>
      <c r="F162" s="103" t="s">
        <v>271</v>
      </c>
      <c r="G162" s="111" t="n">
        <v>9000000</v>
      </c>
      <c r="H162" s="142" t="n">
        <v>9000000</v>
      </c>
      <c r="I162" s="111"/>
      <c r="J162" s="111"/>
      <c r="K162" s="111" t="n">
        <f aca="false">SUM(H162:J162)</f>
        <v>9000000</v>
      </c>
    </row>
    <row r="163" s="113" customFormat="true" ht="12" hidden="false" customHeight="false" outlineLevel="0" collapsed="false">
      <c r="A163" s="108"/>
      <c r="B163" s="109"/>
      <c r="C163" s="109" t="s">
        <v>398</v>
      </c>
      <c r="D163" s="110"/>
      <c r="E163" s="110"/>
      <c r="F163" s="110" t="s">
        <v>399</v>
      </c>
      <c r="G163" s="111" t="n">
        <v>397116485</v>
      </c>
      <c r="H163" s="111" t="n">
        <f aca="false">SUM(H164:H171)</f>
        <v>400077115</v>
      </c>
      <c r="I163" s="111" t="n">
        <f aca="false">SUM(I164:I173)</f>
        <v>0</v>
      </c>
      <c r="J163" s="111"/>
      <c r="K163" s="111" t="n">
        <f aca="false">H163+I163</f>
        <v>400077115</v>
      </c>
    </row>
    <row r="164" s="107" customFormat="true" ht="12" hidden="false" customHeight="false" outlineLevel="0" collapsed="false">
      <c r="A164" s="114"/>
      <c r="B164" s="115"/>
      <c r="C164" s="115"/>
      <c r="D164" s="103" t="s">
        <v>398</v>
      </c>
      <c r="E164" s="103" t="s">
        <v>400</v>
      </c>
      <c r="F164" s="103" t="s">
        <v>401</v>
      </c>
      <c r="G164" s="111" t="n">
        <v>2362205</v>
      </c>
      <c r="H164" s="117" t="n">
        <v>2362205</v>
      </c>
      <c r="I164" s="117"/>
      <c r="J164" s="117"/>
      <c r="K164" s="111" t="n">
        <f aca="false">H164+I164</f>
        <v>2362205</v>
      </c>
    </row>
    <row r="165" s="107" customFormat="true" ht="12" hidden="false" customHeight="false" outlineLevel="0" collapsed="false">
      <c r="A165" s="114"/>
      <c r="B165" s="115"/>
      <c r="C165" s="115"/>
      <c r="D165" s="103" t="s">
        <v>398</v>
      </c>
      <c r="E165" s="103" t="s">
        <v>400</v>
      </c>
      <c r="F165" s="103" t="s">
        <v>402</v>
      </c>
      <c r="G165" s="111" t="n">
        <v>115000000</v>
      </c>
      <c r="H165" s="117" t="n">
        <v>115000000</v>
      </c>
      <c r="I165" s="117"/>
      <c r="J165" s="117"/>
      <c r="K165" s="111" t="n">
        <f aca="false">H165+I165</f>
        <v>115000000</v>
      </c>
    </row>
    <row r="166" s="107" customFormat="true" ht="12" hidden="false" customHeight="false" outlineLevel="0" collapsed="false">
      <c r="A166" s="114"/>
      <c r="B166" s="115"/>
      <c r="C166" s="115"/>
      <c r="D166" s="103"/>
      <c r="E166" s="103" t="s">
        <v>400</v>
      </c>
      <c r="F166" s="103" t="s">
        <v>403</v>
      </c>
      <c r="G166" s="111"/>
      <c r="H166" s="117" t="n">
        <v>2960630</v>
      </c>
      <c r="I166" s="117"/>
      <c r="J166" s="117"/>
      <c r="K166" s="111"/>
    </row>
    <row r="167" s="107" customFormat="true" ht="12" hidden="false" customHeight="false" outlineLevel="0" collapsed="false">
      <c r="A167" s="114"/>
      <c r="B167" s="115"/>
      <c r="C167" s="115"/>
      <c r="D167" s="103" t="s">
        <v>398</v>
      </c>
      <c r="E167" s="103" t="s">
        <v>400</v>
      </c>
      <c r="F167" s="103" t="s">
        <v>271</v>
      </c>
      <c r="G167" s="111" t="n">
        <v>228050000</v>
      </c>
      <c r="H167" s="117" t="n">
        <v>228050000</v>
      </c>
      <c r="I167" s="117"/>
      <c r="J167" s="117"/>
      <c r="K167" s="111" t="n">
        <f aca="false">SUM(H167:J167)</f>
        <v>228050000</v>
      </c>
    </row>
    <row r="168" s="107" customFormat="true" ht="12" hidden="false" customHeight="false" outlineLevel="0" collapsed="false">
      <c r="A168" s="114"/>
      <c r="B168" s="115"/>
      <c r="C168" s="115"/>
      <c r="D168" s="103" t="s">
        <v>398</v>
      </c>
      <c r="E168" s="103" t="s">
        <v>400</v>
      </c>
      <c r="F168" s="103" t="s">
        <v>404</v>
      </c>
      <c r="G168" s="111" t="n">
        <v>5511811</v>
      </c>
      <c r="H168" s="117" t="n">
        <v>5511811</v>
      </c>
      <c r="I168" s="117"/>
      <c r="J168" s="117"/>
      <c r="K168" s="111" t="n">
        <f aca="false">H168+I168</f>
        <v>5511811</v>
      </c>
    </row>
    <row r="169" s="107" customFormat="true" ht="12" hidden="false" customHeight="false" outlineLevel="0" collapsed="false">
      <c r="A169" s="114"/>
      <c r="B169" s="115"/>
      <c r="C169" s="115"/>
      <c r="D169" s="103" t="s">
        <v>398</v>
      </c>
      <c r="E169" s="103" t="s">
        <v>400</v>
      </c>
      <c r="F169" s="103" t="s">
        <v>167</v>
      </c>
      <c r="G169" s="111" t="n">
        <v>15746800</v>
      </c>
      <c r="H169" s="117" t="n">
        <v>15746800</v>
      </c>
      <c r="I169" s="117"/>
      <c r="J169" s="117"/>
      <c r="K169" s="111" t="n">
        <f aca="false">H169+I169</f>
        <v>15746800</v>
      </c>
    </row>
    <row r="170" s="107" customFormat="true" ht="12" hidden="false" customHeight="false" outlineLevel="0" collapsed="false">
      <c r="A170" s="114"/>
      <c r="B170" s="115"/>
      <c r="C170" s="115"/>
      <c r="D170" s="103" t="s">
        <v>398</v>
      </c>
      <c r="E170" s="103" t="s">
        <v>400</v>
      </c>
      <c r="F170" s="103" t="s">
        <v>405</v>
      </c>
      <c r="G170" s="111" t="n">
        <v>18897638</v>
      </c>
      <c r="H170" s="117" t="n">
        <v>18897638</v>
      </c>
      <c r="I170" s="117"/>
      <c r="J170" s="117"/>
      <c r="K170" s="111" t="n">
        <f aca="false">H170+I170</f>
        <v>18897638</v>
      </c>
    </row>
    <row r="171" s="107" customFormat="true" ht="12" hidden="false" customHeight="false" outlineLevel="0" collapsed="false">
      <c r="A171" s="114"/>
      <c r="B171" s="115"/>
      <c r="C171" s="115"/>
      <c r="D171" s="103" t="s">
        <v>398</v>
      </c>
      <c r="E171" s="103" t="s">
        <v>400</v>
      </c>
      <c r="F171" s="103" t="s">
        <v>406</v>
      </c>
      <c r="G171" s="111" t="n">
        <v>11548031</v>
      </c>
      <c r="H171" s="117" t="n">
        <v>11548031</v>
      </c>
      <c r="I171" s="117"/>
      <c r="J171" s="117"/>
      <c r="K171" s="111" t="n">
        <f aca="false">H171+I171</f>
        <v>11548031</v>
      </c>
    </row>
    <row r="172" s="113" customFormat="true" ht="12" hidden="false" customHeight="false" outlineLevel="0" collapsed="false">
      <c r="A172" s="108"/>
      <c r="B172" s="109"/>
      <c r="C172" s="109" t="s">
        <v>407</v>
      </c>
      <c r="D172" s="110"/>
      <c r="E172" s="110"/>
      <c r="F172" s="110" t="s">
        <v>408</v>
      </c>
      <c r="G172" s="111" t="n">
        <v>0</v>
      </c>
      <c r="H172" s="111"/>
      <c r="I172" s="111"/>
      <c r="J172" s="111"/>
      <c r="K172" s="111" t="n">
        <f aca="false">H172+I172</f>
        <v>0</v>
      </c>
    </row>
    <row r="173" s="107" customFormat="true" ht="12" hidden="false" customHeight="false" outlineLevel="0" collapsed="false">
      <c r="A173" s="114"/>
      <c r="B173" s="115"/>
      <c r="C173" s="115"/>
      <c r="D173" s="103" t="s">
        <v>407</v>
      </c>
      <c r="E173" s="103" t="s">
        <v>409</v>
      </c>
      <c r="F173" s="103" t="s">
        <v>410</v>
      </c>
      <c r="G173" s="111" t="n">
        <v>0</v>
      </c>
      <c r="H173" s="117"/>
      <c r="I173" s="117"/>
      <c r="J173" s="117"/>
      <c r="K173" s="111" t="n">
        <f aca="false">H173+I173</f>
        <v>0</v>
      </c>
    </row>
    <row r="174" s="113" customFormat="true" ht="12" hidden="false" customHeight="false" outlineLevel="0" collapsed="false">
      <c r="A174" s="108"/>
      <c r="B174" s="109"/>
      <c r="C174" s="109" t="s">
        <v>411</v>
      </c>
      <c r="D174" s="110"/>
      <c r="E174" s="110"/>
      <c r="F174" s="110" t="s">
        <v>412</v>
      </c>
      <c r="G174" s="111" t="n">
        <v>86771261</v>
      </c>
      <c r="H174" s="111" t="n">
        <f aca="false">SUM(H175:H181)</f>
        <v>83810631</v>
      </c>
      <c r="I174" s="111" t="n">
        <f aca="false">SUM(I175:I181)</f>
        <v>0</v>
      </c>
      <c r="J174" s="111"/>
      <c r="K174" s="111" t="n">
        <f aca="false">H174+I174</f>
        <v>83810631</v>
      </c>
    </row>
    <row r="175" s="113" customFormat="true" ht="12" hidden="false" customHeight="false" outlineLevel="0" collapsed="false">
      <c r="A175" s="108"/>
      <c r="B175" s="109"/>
      <c r="C175" s="109"/>
      <c r="D175" s="103" t="s">
        <v>411</v>
      </c>
      <c r="E175" s="103" t="s">
        <v>413</v>
      </c>
      <c r="F175" s="140" t="s">
        <v>414</v>
      </c>
      <c r="G175" s="111" t="n">
        <v>551181</v>
      </c>
      <c r="H175" s="142" t="n">
        <v>551181</v>
      </c>
      <c r="I175" s="142"/>
      <c r="J175" s="142"/>
      <c r="K175" s="111" t="n">
        <f aca="false">H175+I175</f>
        <v>551181</v>
      </c>
    </row>
    <row r="176" s="113" customFormat="true" ht="12" hidden="false" customHeight="false" outlineLevel="0" collapsed="false">
      <c r="A176" s="108"/>
      <c r="B176" s="109"/>
      <c r="C176" s="109"/>
      <c r="D176" s="103" t="s">
        <v>411</v>
      </c>
      <c r="E176" s="103" t="s">
        <v>413</v>
      </c>
      <c r="F176" s="140" t="s">
        <v>415</v>
      </c>
      <c r="G176" s="111" t="n">
        <v>1200000</v>
      </c>
      <c r="H176" s="142" t="n">
        <v>1200000</v>
      </c>
      <c r="I176" s="142"/>
      <c r="J176" s="142"/>
      <c r="K176" s="111" t="n">
        <f aca="false">SUM(H176:J176)</f>
        <v>1200000</v>
      </c>
    </row>
    <row r="177" s="113" customFormat="true" ht="12" hidden="false" customHeight="false" outlineLevel="0" collapsed="false">
      <c r="A177" s="108"/>
      <c r="B177" s="109"/>
      <c r="C177" s="109"/>
      <c r="D177" s="103" t="s">
        <v>411</v>
      </c>
      <c r="E177" s="103" t="s">
        <v>413</v>
      </c>
      <c r="F177" s="103" t="s">
        <v>271</v>
      </c>
      <c r="G177" s="111" t="n">
        <v>53350000</v>
      </c>
      <c r="H177" s="142" t="n">
        <v>53350000</v>
      </c>
      <c r="I177" s="142"/>
      <c r="J177" s="142"/>
      <c r="K177" s="111" t="n">
        <f aca="false">SUM(H177:J177)</f>
        <v>53350000</v>
      </c>
    </row>
    <row r="178" s="113" customFormat="true" ht="12" hidden="false" customHeight="false" outlineLevel="0" collapsed="false">
      <c r="A178" s="108"/>
      <c r="B178" s="109"/>
      <c r="C178" s="109"/>
      <c r="D178" s="103" t="s">
        <v>411</v>
      </c>
      <c r="E178" s="103" t="s">
        <v>413</v>
      </c>
      <c r="F178" s="140" t="s">
        <v>164</v>
      </c>
      <c r="G178" s="111" t="n">
        <v>10487402</v>
      </c>
      <c r="H178" s="142" t="n">
        <v>10487402</v>
      </c>
      <c r="I178" s="142"/>
      <c r="J178" s="142"/>
      <c r="K178" s="111" t="n">
        <f aca="false">H178+I178</f>
        <v>10487402</v>
      </c>
    </row>
    <row r="179" s="113" customFormat="true" ht="12" hidden="false" customHeight="false" outlineLevel="0" collapsed="false">
      <c r="A179" s="108"/>
      <c r="B179" s="109"/>
      <c r="C179" s="109"/>
      <c r="D179" s="103" t="s">
        <v>411</v>
      </c>
      <c r="E179" s="103" t="s">
        <v>413</v>
      </c>
      <c r="F179" s="140" t="s">
        <v>416</v>
      </c>
      <c r="G179" s="111" t="n">
        <v>11811024</v>
      </c>
      <c r="H179" s="142" t="n">
        <v>8850394</v>
      </c>
      <c r="I179" s="142"/>
      <c r="J179" s="142"/>
      <c r="K179" s="111" t="n">
        <f aca="false">H179+I179</f>
        <v>8850394</v>
      </c>
    </row>
    <row r="180" s="113" customFormat="true" ht="12" hidden="false" customHeight="false" outlineLevel="0" collapsed="false">
      <c r="A180" s="108"/>
      <c r="B180" s="109"/>
      <c r="C180" s="109"/>
      <c r="D180" s="103" t="s">
        <v>411</v>
      </c>
      <c r="E180" s="103" t="s">
        <v>413</v>
      </c>
      <c r="F180" s="140" t="s">
        <v>417</v>
      </c>
      <c r="G180" s="111" t="n">
        <v>1083465</v>
      </c>
      <c r="H180" s="143" t="n">
        <v>1083465</v>
      </c>
      <c r="I180" s="142"/>
      <c r="J180" s="142"/>
      <c r="K180" s="111" t="n">
        <f aca="false">H180+I180</f>
        <v>1083465</v>
      </c>
    </row>
    <row r="181" s="107" customFormat="true" ht="12" hidden="false" customHeight="false" outlineLevel="0" collapsed="false">
      <c r="A181" s="114"/>
      <c r="B181" s="115"/>
      <c r="C181" s="115"/>
      <c r="D181" s="103" t="s">
        <v>411</v>
      </c>
      <c r="E181" s="103" t="s">
        <v>413</v>
      </c>
      <c r="F181" s="103" t="s">
        <v>163</v>
      </c>
      <c r="G181" s="111" t="n">
        <v>8288189</v>
      </c>
      <c r="H181" s="117" t="n">
        <v>8288189</v>
      </c>
      <c r="I181" s="117" t="n">
        <v>0</v>
      </c>
      <c r="J181" s="117"/>
      <c r="K181" s="111" t="n">
        <f aca="false">H181+I181</f>
        <v>8288189</v>
      </c>
    </row>
    <row r="182" s="113" customFormat="true" ht="12" hidden="false" customHeight="false" outlineLevel="0" collapsed="false">
      <c r="A182" s="108"/>
      <c r="B182" s="109"/>
      <c r="C182" s="109" t="s">
        <v>418</v>
      </c>
      <c r="D182" s="110"/>
      <c r="E182" s="110"/>
      <c r="F182" s="110" t="s">
        <v>419</v>
      </c>
      <c r="G182" s="111" t="n">
        <v>102029691.42</v>
      </c>
      <c r="H182" s="111" t="n">
        <f aca="false">SUM(H183:H195)</f>
        <v>102029691.32</v>
      </c>
      <c r="I182" s="111" t="n">
        <f aca="false">SUM(I183:I195)</f>
        <v>0</v>
      </c>
      <c r="J182" s="111"/>
      <c r="K182" s="111" t="n">
        <f aca="false">H182+I182</f>
        <v>102029691.32</v>
      </c>
    </row>
    <row r="183" s="107" customFormat="true" ht="12" hidden="false" customHeight="false" outlineLevel="0" collapsed="false">
      <c r="A183" s="114"/>
      <c r="B183" s="115"/>
      <c r="C183" s="115"/>
      <c r="D183" s="103" t="s">
        <v>418</v>
      </c>
      <c r="E183" s="103" t="s">
        <v>420</v>
      </c>
      <c r="F183" s="103" t="s">
        <v>421</v>
      </c>
      <c r="G183" s="111" t="n">
        <v>637795.35</v>
      </c>
      <c r="H183" s="117" t="n">
        <f aca="false">H164*27%</f>
        <v>637795.35</v>
      </c>
      <c r="I183" s="117"/>
      <c r="J183" s="117"/>
      <c r="K183" s="111" t="n">
        <f aca="false">SUM(H183:J183)</f>
        <v>637795.35</v>
      </c>
    </row>
    <row r="184" s="107" customFormat="true" ht="12" hidden="false" customHeight="false" outlineLevel="0" collapsed="false">
      <c r="A184" s="114"/>
      <c r="B184" s="115"/>
      <c r="C184" s="115"/>
      <c r="D184" s="103"/>
      <c r="E184" s="103" t="s">
        <v>420</v>
      </c>
      <c r="F184" s="103" t="s">
        <v>422</v>
      </c>
      <c r="G184" s="111"/>
      <c r="H184" s="117" t="n">
        <v>799370</v>
      </c>
      <c r="I184" s="117"/>
      <c r="J184" s="117"/>
      <c r="K184" s="111"/>
    </row>
    <row r="185" s="107" customFormat="true" ht="12" hidden="false" customHeight="false" outlineLevel="0" collapsed="false">
      <c r="A185" s="114"/>
      <c r="B185" s="115"/>
      <c r="C185" s="115"/>
      <c r="D185" s="103" t="s">
        <v>418</v>
      </c>
      <c r="E185" s="103" t="s">
        <v>420</v>
      </c>
      <c r="F185" s="103" t="s">
        <v>423</v>
      </c>
      <c r="G185" s="111" t="n">
        <v>3117968.37</v>
      </c>
      <c r="H185" s="117" t="n">
        <f aca="false">H171*27%</f>
        <v>3117968.37</v>
      </c>
      <c r="I185" s="117"/>
      <c r="J185" s="117"/>
      <c r="K185" s="111" t="n">
        <f aca="false">SUM(H185:J185)</f>
        <v>3117968.37</v>
      </c>
    </row>
    <row r="186" s="107" customFormat="true" ht="12" hidden="false" customHeight="false" outlineLevel="0" collapsed="false">
      <c r="A186" s="114"/>
      <c r="B186" s="115"/>
      <c r="C186" s="115"/>
      <c r="D186" s="103" t="s">
        <v>418</v>
      </c>
      <c r="E186" s="103" t="s">
        <v>420</v>
      </c>
      <c r="F186" s="140" t="s">
        <v>424</v>
      </c>
      <c r="G186" s="111" t="n">
        <v>324000</v>
      </c>
      <c r="H186" s="117" t="n">
        <f aca="false">H176*27%</f>
        <v>324000</v>
      </c>
      <c r="I186" s="117"/>
      <c r="J186" s="117"/>
      <c r="K186" s="111" t="n">
        <f aca="false">SUM(H186:J186)</f>
        <v>324000</v>
      </c>
    </row>
    <row r="187" s="107" customFormat="true" ht="12" hidden="false" customHeight="false" outlineLevel="0" collapsed="false">
      <c r="A187" s="114"/>
      <c r="B187" s="115"/>
      <c r="C187" s="115"/>
      <c r="D187" s="103" t="s">
        <v>418</v>
      </c>
      <c r="E187" s="103" t="s">
        <v>420</v>
      </c>
      <c r="F187" s="103" t="s">
        <v>425</v>
      </c>
      <c r="G187" s="111"/>
      <c r="H187" s="117" t="n">
        <f aca="false">(H162+H167+H177)*27%</f>
        <v>78408000</v>
      </c>
      <c r="I187" s="117"/>
      <c r="J187" s="117"/>
      <c r="K187" s="111"/>
    </row>
    <row r="188" s="107" customFormat="true" ht="12" hidden="false" customHeight="false" outlineLevel="0" collapsed="false">
      <c r="A188" s="114"/>
      <c r="B188" s="115"/>
      <c r="C188" s="115"/>
      <c r="D188" s="103" t="s">
        <v>418</v>
      </c>
      <c r="E188" s="103" t="s">
        <v>420</v>
      </c>
      <c r="F188" s="140" t="s">
        <v>426</v>
      </c>
      <c r="G188" s="111" t="n">
        <v>2831598.54</v>
      </c>
      <c r="H188" s="117" t="n">
        <f aca="false">H178*27%</f>
        <v>2831598.54</v>
      </c>
      <c r="I188" s="117"/>
      <c r="J188" s="117"/>
      <c r="K188" s="111" t="n">
        <f aca="false">SUM(H188:J188)</f>
        <v>2831598.54</v>
      </c>
    </row>
    <row r="189" s="107" customFormat="true" ht="12" hidden="false" customHeight="false" outlineLevel="0" collapsed="false">
      <c r="A189" s="114"/>
      <c r="B189" s="115"/>
      <c r="C189" s="115"/>
      <c r="D189" s="103" t="s">
        <v>418</v>
      </c>
      <c r="E189" s="103" t="s">
        <v>420</v>
      </c>
      <c r="F189" s="103" t="s">
        <v>427</v>
      </c>
      <c r="G189" s="111" t="n">
        <v>2237811.03</v>
      </c>
      <c r="H189" s="117" t="n">
        <f aca="false">H181*27%</f>
        <v>2237811.03</v>
      </c>
      <c r="I189" s="117"/>
      <c r="J189" s="117"/>
      <c r="K189" s="111" t="n">
        <f aca="false">SUM(H189:J189)</f>
        <v>2237811.03</v>
      </c>
    </row>
    <row r="190" s="107" customFormat="true" ht="12" hidden="false" customHeight="false" outlineLevel="0" collapsed="false">
      <c r="A190" s="114"/>
      <c r="B190" s="115"/>
      <c r="C190" s="115"/>
      <c r="D190" s="103" t="s">
        <v>418</v>
      </c>
      <c r="E190" s="103" t="s">
        <v>420</v>
      </c>
      <c r="F190" s="103" t="s">
        <v>428</v>
      </c>
      <c r="G190" s="111" t="n">
        <v>148818.87</v>
      </c>
      <c r="H190" s="117" t="n">
        <f aca="false">H175*27%</f>
        <v>148818.87</v>
      </c>
      <c r="I190" s="117"/>
      <c r="J190" s="117"/>
      <c r="K190" s="111" t="n">
        <f aca="false">H190+I190</f>
        <v>148818.87</v>
      </c>
    </row>
    <row r="191" s="107" customFormat="true" ht="12" hidden="false" customHeight="false" outlineLevel="0" collapsed="false">
      <c r="A191" s="114"/>
      <c r="B191" s="115"/>
      <c r="C191" s="115"/>
      <c r="D191" s="103" t="s">
        <v>418</v>
      </c>
      <c r="E191" s="103" t="s">
        <v>420</v>
      </c>
      <c r="F191" s="140" t="s">
        <v>429</v>
      </c>
      <c r="G191" s="111" t="n">
        <v>3188976.48</v>
      </c>
      <c r="H191" s="117" t="n">
        <f aca="false">H179*27%</f>
        <v>2389606.38</v>
      </c>
      <c r="I191" s="117"/>
      <c r="J191" s="117"/>
      <c r="K191" s="111" t="n">
        <f aca="false">SUM(H191)</f>
        <v>2389606.38</v>
      </c>
    </row>
    <row r="192" s="107" customFormat="true" ht="12" hidden="false" customHeight="false" outlineLevel="0" collapsed="false">
      <c r="A192" s="114"/>
      <c r="B192" s="115"/>
      <c r="C192" s="115"/>
      <c r="D192" s="103" t="s">
        <v>418</v>
      </c>
      <c r="E192" s="103" t="s">
        <v>420</v>
      </c>
      <c r="F192" s="140" t="s">
        <v>430</v>
      </c>
      <c r="G192" s="111" t="n">
        <v>292535.55</v>
      </c>
      <c r="H192" s="117" t="n">
        <f aca="false">H180*27%</f>
        <v>292535.55</v>
      </c>
      <c r="I192" s="117"/>
      <c r="J192" s="117"/>
      <c r="K192" s="111" t="n">
        <f aca="false">H192+I192</f>
        <v>292535.55</v>
      </c>
    </row>
    <row r="193" s="107" customFormat="true" ht="12" hidden="false" customHeight="false" outlineLevel="0" collapsed="false">
      <c r="A193" s="114"/>
      <c r="B193" s="115"/>
      <c r="C193" s="115"/>
      <c r="D193" s="103" t="s">
        <v>418</v>
      </c>
      <c r="E193" s="103" t="s">
        <v>420</v>
      </c>
      <c r="F193" s="103" t="s">
        <v>431</v>
      </c>
      <c r="G193" s="111" t="n">
        <v>4251636</v>
      </c>
      <c r="H193" s="117" t="n">
        <f aca="false">H169*27%</f>
        <v>4251636</v>
      </c>
      <c r="I193" s="117"/>
      <c r="J193" s="117"/>
      <c r="K193" s="111" t="n">
        <f aca="false">H193+I193</f>
        <v>4251636</v>
      </c>
    </row>
    <row r="194" s="107" customFormat="true" ht="12" hidden="false" customHeight="false" outlineLevel="0" collapsed="false">
      <c r="A194" s="114"/>
      <c r="B194" s="115"/>
      <c r="C194" s="115"/>
      <c r="D194" s="103" t="s">
        <v>418</v>
      </c>
      <c r="E194" s="103" t="s">
        <v>420</v>
      </c>
      <c r="F194" s="103" t="s">
        <v>432</v>
      </c>
      <c r="G194" s="111" t="n">
        <v>5102362.26</v>
      </c>
      <c r="H194" s="117" t="n">
        <f aca="false">H170*27%</f>
        <v>5102362.26</v>
      </c>
      <c r="I194" s="117"/>
      <c r="J194" s="117"/>
      <c r="K194" s="111" t="n">
        <f aca="false">SUM(H194:J194)</f>
        <v>5102362.26</v>
      </c>
    </row>
    <row r="195" s="107" customFormat="true" ht="12" hidden="false" customHeight="false" outlineLevel="0" collapsed="false">
      <c r="A195" s="114"/>
      <c r="B195" s="115"/>
      <c r="C195" s="115"/>
      <c r="D195" s="103" t="s">
        <v>418</v>
      </c>
      <c r="E195" s="103" t="s">
        <v>420</v>
      </c>
      <c r="F195" s="103" t="s">
        <v>433</v>
      </c>
      <c r="G195" s="111" t="n">
        <v>1488188.97</v>
      </c>
      <c r="H195" s="117" t="n">
        <f aca="false">H168*27%</f>
        <v>1488188.97</v>
      </c>
      <c r="I195" s="117"/>
      <c r="J195" s="117"/>
      <c r="K195" s="111" t="n">
        <f aca="false">H195+I195</f>
        <v>1488188.97</v>
      </c>
    </row>
    <row r="196" s="113" customFormat="true" ht="12" hidden="false" customHeight="false" outlineLevel="0" collapsed="false">
      <c r="A196" s="108"/>
      <c r="B196" s="109" t="s">
        <v>92</v>
      </c>
      <c r="C196" s="109"/>
      <c r="D196" s="110"/>
      <c r="E196" s="110"/>
      <c r="F196" s="110" t="s">
        <v>91</v>
      </c>
      <c r="G196" s="111" t="n">
        <v>183407874.34</v>
      </c>
      <c r="H196" s="111" t="n">
        <f aca="false">SUM(H197+H205)</f>
        <v>230258184.01</v>
      </c>
      <c r="I196" s="111" t="n">
        <f aca="false">I197+I205</f>
        <v>0</v>
      </c>
      <c r="J196" s="111"/>
      <c r="K196" s="111" t="n">
        <f aca="false">H196+I196</f>
        <v>230258184.01</v>
      </c>
    </row>
    <row r="197" s="113" customFormat="true" ht="12" hidden="false" customHeight="false" outlineLevel="0" collapsed="false">
      <c r="A197" s="108"/>
      <c r="B197" s="109"/>
      <c r="C197" s="109" t="s">
        <v>434</v>
      </c>
      <c r="D197" s="110"/>
      <c r="E197" s="110"/>
      <c r="F197" s="110" t="s">
        <v>435</v>
      </c>
      <c r="G197" s="111" t="n">
        <v>145372342</v>
      </c>
      <c r="H197" s="111" t="n">
        <f aca="false">SUM(H198:H204)</f>
        <v>182255033</v>
      </c>
      <c r="I197" s="111" t="n">
        <f aca="false">SUM(I198:I204)</f>
        <v>0</v>
      </c>
      <c r="J197" s="111"/>
      <c r="K197" s="111" t="n">
        <f aca="false">H197+I197</f>
        <v>182255033</v>
      </c>
    </row>
    <row r="198" s="107" customFormat="true" ht="12" hidden="false" customHeight="false" outlineLevel="0" collapsed="false">
      <c r="A198" s="114"/>
      <c r="B198" s="115"/>
      <c r="C198" s="115"/>
      <c r="D198" s="103" t="s">
        <v>434</v>
      </c>
      <c r="E198" s="103" t="s">
        <v>436</v>
      </c>
      <c r="F198" s="103" t="s">
        <v>437</v>
      </c>
      <c r="G198" s="111" t="n">
        <v>0</v>
      </c>
      <c r="H198" s="117" t="n">
        <v>0</v>
      </c>
      <c r="I198" s="117"/>
      <c r="J198" s="117"/>
      <c r="K198" s="111" t="n">
        <f aca="false">H198+I198</f>
        <v>0</v>
      </c>
    </row>
    <row r="199" s="107" customFormat="true" ht="12" hidden="false" customHeight="false" outlineLevel="0" collapsed="false">
      <c r="A199" s="114"/>
      <c r="B199" s="115"/>
      <c r="C199" s="115"/>
      <c r="D199" s="103" t="s">
        <v>434</v>
      </c>
      <c r="E199" s="103" t="s">
        <v>436</v>
      </c>
      <c r="F199" s="103" t="s">
        <v>438</v>
      </c>
      <c r="G199" s="111" t="n">
        <v>39370079</v>
      </c>
      <c r="H199" s="117" t="n">
        <v>17992370</v>
      </c>
      <c r="I199" s="117" t="n">
        <v>0</v>
      </c>
      <c r="J199" s="117"/>
      <c r="K199" s="111" t="n">
        <f aca="false">H199+I199</f>
        <v>17992370</v>
      </c>
    </row>
    <row r="200" s="107" customFormat="true" ht="12" hidden="false" customHeight="false" outlineLevel="0" collapsed="false">
      <c r="A200" s="114"/>
      <c r="B200" s="115"/>
      <c r="C200" s="115"/>
      <c r="D200" s="103" t="s">
        <v>434</v>
      </c>
      <c r="E200" s="103" t="s">
        <v>436</v>
      </c>
      <c r="F200" s="103" t="s">
        <v>439</v>
      </c>
      <c r="G200" s="111" t="n">
        <v>0</v>
      </c>
      <c r="H200" s="117"/>
      <c r="I200" s="117"/>
      <c r="J200" s="117"/>
      <c r="K200" s="111" t="n">
        <f aca="false">H200+I200</f>
        <v>0</v>
      </c>
    </row>
    <row r="201" s="107" customFormat="true" ht="12" hidden="false" customHeight="false" outlineLevel="0" collapsed="false">
      <c r="A201" s="114"/>
      <c r="B201" s="115"/>
      <c r="C201" s="115"/>
      <c r="D201" s="103" t="s">
        <v>434</v>
      </c>
      <c r="E201" s="103" t="s">
        <v>436</v>
      </c>
      <c r="F201" s="103" t="s">
        <v>440</v>
      </c>
      <c r="G201" s="111" t="n">
        <v>0</v>
      </c>
      <c r="H201" s="117"/>
      <c r="I201" s="117"/>
      <c r="J201" s="117"/>
      <c r="K201" s="111" t="n">
        <f aca="false">H201+I201</f>
        <v>0</v>
      </c>
    </row>
    <row r="202" s="107" customFormat="true" ht="12" hidden="false" customHeight="false" outlineLevel="0" collapsed="false">
      <c r="A202" s="114"/>
      <c r="B202" s="115"/>
      <c r="C202" s="115"/>
      <c r="D202" s="103" t="s">
        <v>434</v>
      </c>
      <c r="E202" s="103" t="s">
        <v>436</v>
      </c>
      <c r="F202" s="103" t="s">
        <v>441</v>
      </c>
      <c r="G202" s="111" t="n">
        <v>0</v>
      </c>
      <c r="H202" s="117" t="n">
        <v>58260400</v>
      </c>
      <c r="I202" s="117"/>
      <c r="J202" s="117"/>
      <c r="K202" s="111" t="n">
        <f aca="false">H202+I202</f>
        <v>58260400</v>
      </c>
    </row>
    <row r="203" s="107" customFormat="true" ht="12" hidden="false" customHeight="false" outlineLevel="0" collapsed="false">
      <c r="A203" s="114"/>
      <c r="B203" s="115"/>
      <c r="C203" s="115"/>
      <c r="D203" s="103" t="s">
        <v>434</v>
      </c>
      <c r="E203" s="103" t="s">
        <v>436</v>
      </c>
      <c r="F203" s="103" t="s">
        <v>442</v>
      </c>
      <c r="G203" s="111" t="n">
        <v>101502263</v>
      </c>
      <c r="H203" s="117" t="n">
        <v>101502263</v>
      </c>
      <c r="I203" s="117"/>
      <c r="J203" s="117"/>
      <c r="K203" s="111" t="n">
        <f aca="false">H203+I203</f>
        <v>101502263</v>
      </c>
    </row>
    <row r="204" s="107" customFormat="true" ht="12" hidden="false" customHeight="false" outlineLevel="0" collapsed="false">
      <c r="A204" s="114"/>
      <c r="B204" s="115"/>
      <c r="C204" s="115"/>
      <c r="D204" s="103" t="s">
        <v>434</v>
      </c>
      <c r="E204" s="103" t="s">
        <v>436</v>
      </c>
      <c r="F204" s="103" t="s">
        <v>443</v>
      </c>
      <c r="G204" s="111" t="n">
        <v>4500000</v>
      </c>
      <c r="H204" s="117" t="n">
        <v>4500000</v>
      </c>
      <c r="I204" s="117"/>
      <c r="J204" s="117"/>
      <c r="K204" s="111" t="n">
        <f aca="false">SUM(H204:J204)</f>
        <v>4500000</v>
      </c>
    </row>
    <row r="205" s="113" customFormat="true" ht="12" hidden="false" customHeight="false" outlineLevel="0" collapsed="false">
      <c r="A205" s="108"/>
      <c r="B205" s="109"/>
      <c r="C205" s="109" t="s">
        <v>444</v>
      </c>
      <c r="D205" s="110"/>
      <c r="E205" s="110"/>
      <c r="F205" s="110" t="s">
        <v>445</v>
      </c>
      <c r="G205" s="111" t="n">
        <v>38035532.34</v>
      </c>
      <c r="H205" s="111" t="n">
        <f aca="false">SUM(H206:H212)</f>
        <v>48003151.01</v>
      </c>
      <c r="I205" s="111" t="n">
        <f aca="false">SUM(I206:I211)</f>
        <v>0</v>
      </c>
      <c r="J205" s="111"/>
      <c r="K205" s="111" t="n">
        <f aca="false">H205+I205</f>
        <v>48003151.01</v>
      </c>
    </row>
    <row r="206" s="107" customFormat="true" ht="12" hidden="false" customHeight="false" outlineLevel="0" collapsed="false">
      <c r="A206" s="114"/>
      <c r="B206" s="115"/>
      <c r="C206" s="115"/>
      <c r="D206" s="103" t="s">
        <v>444</v>
      </c>
      <c r="E206" s="103" t="s">
        <v>446</v>
      </c>
      <c r="F206" s="103" t="s">
        <v>447</v>
      </c>
      <c r="G206" s="111" t="n">
        <v>0</v>
      </c>
      <c r="H206" s="117"/>
      <c r="I206" s="117"/>
      <c r="J206" s="117"/>
      <c r="K206" s="111" t="n">
        <f aca="false">H206+I206</f>
        <v>0</v>
      </c>
    </row>
    <row r="207" s="107" customFormat="true" ht="12" hidden="false" customHeight="false" outlineLevel="0" collapsed="false">
      <c r="A207" s="114"/>
      <c r="B207" s="115"/>
      <c r="C207" s="115"/>
      <c r="D207" s="103" t="s">
        <v>444</v>
      </c>
      <c r="E207" s="103" t="s">
        <v>446</v>
      </c>
      <c r="F207" s="103" t="s">
        <v>448</v>
      </c>
      <c r="G207" s="111" t="n">
        <v>10629921.33</v>
      </c>
      <c r="H207" s="117" t="n">
        <v>4857940</v>
      </c>
      <c r="I207" s="117" t="n">
        <v>0</v>
      </c>
      <c r="J207" s="117"/>
      <c r="K207" s="111" t="n">
        <f aca="false">H207+I207</f>
        <v>4857940</v>
      </c>
    </row>
    <row r="208" s="107" customFormat="true" ht="12" hidden="false" customHeight="false" outlineLevel="0" collapsed="false">
      <c r="A208" s="114"/>
      <c r="B208" s="115"/>
      <c r="C208" s="115"/>
      <c r="D208" s="103" t="s">
        <v>444</v>
      </c>
      <c r="E208" s="103" t="s">
        <v>446</v>
      </c>
      <c r="F208" s="103" t="s">
        <v>449</v>
      </c>
      <c r="G208" s="111" t="n">
        <v>0</v>
      </c>
      <c r="H208" s="117"/>
      <c r="I208" s="117"/>
      <c r="J208" s="117"/>
      <c r="K208" s="111" t="n">
        <f aca="false">H208+I208</f>
        <v>0</v>
      </c>
    </row>
    <row r="209" s="107" customFormat="true" ht="12" hidden="false" customHeight="false" outlineLevel="0" collapsed="false">
      <c r="A209" s="114"/>
      <c r="B209" s="115"/>
      <c r="C209" s="115"/>
      <c r="D209" s="103" t="s">
        <v>444</v>
      </c>
      <c r="E209" s="103" t="s">
        <v>446</v>
      </c>
      <c r="F209" s="103" t="s">
        <v>450</v>
      </c>
      <c r="G209" s="111" t="n">
        <v>0</v>
      </c>
      <c r="H209" s="117"/>
      <c r="I209" s="117"/>
      <c r="J209" s="117"/>
      <c r="K209" s="111" t="n">
        <f aca="false">H209+I209</f>
        <v>0</v>
      </c>
    </row>
    <row r="210" s="107" customFormat="true" ht="12" hidden="false" customHeight="false" outlineLevel="0" collapsed="false">
      <c r="A210" s="114"/>
      <c r="B210" s="115"/>
      <c r="C210" s="115"/>
      <c r="D210" s="103" t="s">
        <v>444</v>
      </c>
      <c r="E210" s="103" t="s">
        <v>446</v>
      </c>
      <c r="F210" s="103" t="s">
        <v>451</v>
      </c>
      <c r="G210" s="111" t="n">
        <v>0</v>
      </c>
      <c r="H210" s="117" t="n">
        <v>15739600</v>
      </c>
      <c r="I210" s="117" t="n">
        <v>0</v>
      </c>
      <c r="J210" s="117"/>
      <c r="K210" s="111" t="n">
        <f aca="false">H210+I210</f>
        <v>15739600</v>
      </c>
    </row>
    <row r="211" s="107" customFormat="true" ht="12" hidden="false" customHeight="false" outlineLevel="0" collapsed="false">
      <c r="A211" s="114"/>
      <c r="B211" s="115"/>
      <c r="C211" s="115"/>
      <c r="D211" s="103" t="s">
        <v>444</v>
      </c>
      <c r="E211" s="103" t="s">
        <v>446</v>
      </c>
      <c r="F211" s="103" t="s">
        <v>452</v>
      </c>
      <c r="G211" s="111" t="n">
        <v>27405611.01</v>
      </c>
      <c r="H211" s="117" t="n">
        <f aca="false">H203*27%</f>
        <v>27405611.01</v>
      </c>
      <c r="I211" s="117" t="n">
        <v>0</v>
      </c>
      <c r="J211" s="117"/>
      <c r="K211" s="111" t="n">
        <f aca="false">H211+I211</f>
        <v>27405611.01</v>
      </c>
    </row>
    <row r="212" s="107" customFormat="true" ht="12" hidden="false" customHeight="false" outlineLevel="0" collapsed="false">
      <c r="A212" s="114"/>
      <c r="B212" s="115"/>
      <c r="C212" s="115"/>
      <c r="D212" s="103" t="s">
        <v>444</v>
      </c>
      <c r="E212" s="103" t="s">
        <v>446</v>
      </c>
      <c r="F212" s="103" t="s">
        <v>453</v>
      </c>
      <c r="G212" s="111" t="n">
        <v>0</v>
      </c>
      <c r="H212" s="117"/>
      <c r="I212" s="117"/>
      <c r="J212" s="117"/>
      <c r="K212" s="111" t="n">
        <f aca="false">SUM(H212:J212)</f>
        <v>0</v>
      </c>
    </row>
    <row r="213" s="113" customFormat="true" ht="12" hidden="false" customHeight="false" outlineLevel="0" collapsed="false">
      <c r="A213" s="108"/>
      <c r="B213" s="109" t="s">
        <v>95</v>
      </c>
      <c r="C213" s="109"/>
      <c r="D213" s="110"/>
      <c r="E213" s="110"/>
      <c r="F213" s="110" t="s">
        <v>94</v>
      </c>
      <c r="G213" s="111" t="n">
        <v>1095761</v>
      </c>
      <c r="H213" s="111" t="n">
        <f aca="false">SUM(H214)</f>
        <v>1095761</v>
      </c>
      <c r="I213" s="111"/>
      <c r="J213" s="111"/>
      <c r="K213" s="111" t="n">
        <f aca="false">H213+I213</f>
        <v>1095761</v>
      </c>
    </row>
    <row r="214" s="113" customFormat="true" ht="12" hidden="false" customHeight="false" outlineLevel="0" collapsed="false">
      <c r="A214" s="108"/>
      <c r="B214" s="109"/>
      <c r="C214" s="109" t="s">
        <v>454</v>
      </c>
      <c r="D214" s="110"/>
      <c r="E214" s="110"/>
      <c r="F214" s="140" t="s">
        <v>455</v>
      </c>
      <c r="G214" s="111" t="n">
        <v>1095761</v>
      </c>
      <c r="H214" s="142" t="n">
        <v>1095761</v>
      </c>
      <c r="I214" s="111"/>
      <c r="J214" s="111"/>
      <c r="K214" s="111" t="n">
        <f aca="false">H214+I214</f>
        <v>1095761</v>
      </c>
    </row>
    <row r="215" s="113" customFormat="true" ht="12" hidden="false" customHeight="false" outlineLevel="0" collapsed="false">
      <c r="A215" s="108"/>
      <c r="B215" s="109" t="s">
        <v>456</v>
      </c>
      <c r="C215" s="109"/>
      <c r="D215" s="110"/>
      <c r="E215" s="110"/>
      <c r="F215" s="110" t="s">
        <v>457</v>
      </c>
      <c r="G215" s="111" t="n">
        <v>862500193</v>
      </c>
      <c r="H215" s="112" t="n">
        <f aca="false">SUM(H216)</f>
        <v>895497633</v>
      </c>
      <c r="I215" s="111"/>
      <c r="J215" s="111"/>
      <c r="K215" s="111" t="n">
        <f aca="false">H215+I215</f>
        <v>895497633</v>
      </c>
    </row>
    <row r="216" s="113" customFormat="true" ht="12" hidden="false" customHeight="false" outlineLevel="0" collapsed="false">
      <c r="A216" s="108"/>
      <c r="B216" s="109"/>
      <c r="C216" s="109" t="s">
        <v>458</v>
      </c>
      <c r="D216" s="110"/>
      <c r="E216" s="110"/>
      <c r="F216" s="110" t="s">
        <v>459</v>
      </c>
      <c r="G216" s="111" t="n">
        <v>862500193</v>
      </c>
      <c r="H216" s="112" t="n">
        <f aca="false">SUM(H217:H219)</f>
        <v>895497633</v>
      </c>
      <c r="I216" s="111"/>
      <c r="J216" s="111"/>
      <c r="K216" s="111" t="n">
        <f aca="false">H216+I216</f>
        <v>895497633</v>
      </c>
    </row>
    <row r="217" s="107" customFormat="true" ht="12" hidden="false" customHeight="false" outlineLevel="0" collapsed="false">
      <c r="A217" s="114"/>
      <c r="B217" s="115"/>
      <c r="C217" s="115"/>
      <c r="D217" s="103" t="s">
        <v>105</v>
      </c>
      <c r="E217" s="103" t="s">
        <v>460</v>
      </c>
      <c r="F217" s="103" t="s">
        <v>461</v>
      </c>
      <c r="G217" s="111" t="n">
        <v>16451704</v>
      </c>
      <c r="H217" s="116" t="n">
        <v>16451704</v>
      </c>
      <c r="I217" s="117"/>
      <c r="J217" s="117"/>
      <c r="K217" s="111" t="n">
        <f aca="false">H217+I217</f>
        <v>16451704</v>
      </c>
    </row>
    <row r="218" s="107" customFormat="true" ht="12" hidden="false" customHeight="false" outlineLevel="0" collapsed="false">
      <c r="A218" s="114"/>
      <c r="B218" s="115"/>
      <c r="C218" s="115"/>
      <c r="D218" s="103" t="s">
        <v>462</v>
      </c>
      <c r="E218" s="103" t="s">
        <v>463</v>
      </c>
      <c r="F218" s="103" t="s">
        <v>464</v>
      </c>
      <c r="G218" s="111" t="n">
        <v>200000000</v>
      </c>
      <c r="H218" s="116" t="n">
        <v>200000000</v>
      </c>
      <c r="I218" s="117"/>
      <c r="J218" s="117"/>
      <c r="K218" s="111" t="n">
        <f aca="false">SUM(H218:J218)</f>
        <v>200000000</v>
      </c>
    </row>
    <row r="219" s="107" customFormat="true" ht="12" hidden="false" customHeight="false" outlineLevel="0" collapsed="false">
      <c r="A219" s="114"/>
      <c r="B219" s="115"/>
      <c r="C219" s="115"/>
      <c r="D219" s="103" t="s">
        <v>107</v>
      </c>
      <c r="E219" s="103" t="s">
        <v>465</v>
      </c>
      <c r="F219" s="103" t="s">
        <v>466</v>
      </c>
      <c r="G219" s="111" t="n">
        <v>646048489</v>
      </c>
      <c r="H219" s="116" t="n">
        <f aca="false">SUM(H220:H221)</f>
        <v>679045929</v>
      </c>
      <c r="I219" s="117"/>
      <c r="J219" s="117"/>
      <c r="K219" s="111" t="n">
        <f aca="false">H219+I219</f>
        <v>679045929</v>
      </c>
    </row>
    <row r="220" s="107" customFormat="true" ht="12" hidden="false" customHeight="false" outlineLevel="0" collapsed="false">
      <c r="A220" s="114"/>
      <c r="B220" s="115"/>
      <c r="C220" s="115"/>
      <c r="D220" s="103" t="s">
        <v>107</v>
      </c>
      <c r="E220" s="103" t="s">
        <v>465</v>
      </c>
      <c r="F220" s="103" t="s">
        <v>467</v>
      </c>
      <c r="G220" s="111" t="n">
        <v>489073732</v>
      </c>
      <c r="H220" s="116" t="n">
        <v>522071172</v>
      </c>
      <c r="I220" s="117"/>
      <c r="J220" s="117"/>
      <c r="K220" s="111" t="n">
        <f aca="false">H220+I220</f>
        <v>522071172</v>
      </c>
    </row>
    <row r="221" s="113" customFormat="true" ht="12" hidden="false" customHeight="false" outlineLevel="0" collapsed="false">
      <c r="A221" s="108"/>
      <c r="B221" s="109"/>
      <c r="C221" s="109"/>
      <c r="D221" s="103" t="s">
        <v>107</v>
      </c>
      <c r="E221" s="103" t="s">
        <v>465</v>
      </c>
      <c r="F221" s="103" t="s">
        <v>468</v>
      </c>
      <c r="G221" s="111" t="n">
        <v>156974757</v>
      </c>
      <c r="H221" s="116" t="n">
        <v>156974757</v>
      </c>
      <c r="I221" s="129"/>
      <c r="J221" s="129"/>
      <c r="K221" s="111" t="n">
        <f aca="false">H221+I221</f>
        <v>156974757</v>
      </c>
    </row>
    <row r="222" s="113" customFormat="true" ht="12" hidden="false" customHeight="false" outlineLevel="0" collapsed="false">
      <c r="A222" s="108" t="s">
        <v>469</v>
      </c>
      <c r="B222" s="109"/>
      <c r="C222" s="109"/>
      <c r="D222" s="110"/>
      <c r="E222" s="110"/>
      <c r="F222" s="110"/>
      <c r="G222" s="111" t="n">
        <v>0.0399999618530273</v>
      </c>
      <c r="H222" s="112" t="n">
        <f aca="false">SUM(H7-H67)</f>
        <v>12537474.6300001</v>
      </c>
      <c r="I222" s="111" t="n">
        <f aca="false">SUM(0-I67)</f>
        <v>-12537474.16</v>
      </c>
      <c r="J222" s="111"/>
      <c r="K222" s="111" t="n">
        <f aca="false">K7-K67</f>
        <v>0.470000267028809</v>
      </c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5"/>
      <c r="J223" s="145"/>
      <c r="K223" s="14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</sheetData>
  <mergeCells count="8">
    <mergeCell ref="A1:K1"/>
    <mergeCell ref="A2:K2"/>
    <mergeCell ref="A3:K3"/>
    <mergeCell ref="A4:K4"/>
    <mergeCell ref="A5:D6"/>
    <mergeCell ref="E5:E6"/>
    <mergeCell ref="F5:F6"/>
    <mergeCell ref="H5:K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  <rowBreaks count="1" manualBreakCount="1">
    <brk id="11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0" activeCellId="0" sqref="L80"/>
    </sheetView>
  </sheetViews>
  <sheetFormatPr defaultColWidth="9.12890625" defaultRowHeight="15" zeroHeight="false" outlineLevelRow="0" outlineLevelCol="0"/>
  <cols>
    <col collapsed="false" customWidth="true" hidden="false" outlineLevel="0" max="2" min="1" style="93" width="0.99"/>
    <col collapsed="false" customWidth="true" hidden="false" outlineLevel="0" max="3" min="3" style="93" width="2.7"/>
    <col collapsed="false" customWidth="true" hidden="true" outlineLevel="0" max="4" min="4" style="93" width="0.27"/>
    <col collapsed="false" customWidth="true" hidden="false" outlineLevel="0" max="5" min="5" style="94" width="8.42"/>
    <col collapsed="false" customWidth="true" hidden="false" outlineLevel="0" max="6" min="6" style="0" width="69.56"/>
    <col collapsed="false" customWidth="true" hidden="false" outlineLevel="0" max="7" min="7" style="0" width="24.13"/>
    <col collapsed="false" customWidth="true" hidden="false" outlineLevel="0" max="8" min="8" style="146" width="15.99"/>
    <col collapsed="false" customWidth="true" hidden="false" outlineLevel="0" max="10" min="9" style="0" width="12.84"/>
    <col collapsed="false" customWidth="true" hidden="false" outlineLevel="0" max="11" min="11" style="0" width="15.99"/>
    <col collapsed="false" customWidth="false" hidden="false" outlineLevel="0" max="257" min="12" style="93" width="9.13"/>
  </cols>
  <sheetData>
    <row r="1" customFormat="false" ht="15" hidden="false" customHeight="fals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11.25" hidden="false" customHeight="fals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9" customFormat="true" ht="31.5" hidden="false" customHeight="true" outlineLevel="0" collapsed="false">
      <c r="A3" s="96" t="s">
        <v>47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7" customFormat="true" ht="12" hidden="false" customHeight="true" outlineLevel="0" collapsed="false">
      <c r="A5" s="147" t="s">
        <v>473</v>
      </c>
      <c r="B5" s="147"/>
      <c r="C5" s="147"/>
      <c r="D5" s="147"/>
      <c r="E5" s="147"/>
      <c r="F5" s="148" t="s">
        <v>5</v>
      </c>
      <c r="G5" s="149" t="s">
        <v>118</v>
      </c>
      <c r="H5" s="150" t="s">
        <v>125</v>
      </c>
      <c r="I5" s="150"/>
      <c r="J5" s="150"/>
      <c r="K5" s="150"/>
    </row>
    <row r="6" s="107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51"/>
      <c r="H6" s="147" t="s">
        <v>474</v>
      </c>
      <c r="I6" s="152" t="s">
        <v>475</v>
      </c>
      <c r="J6" s="147" t="s">
        <v>476</v>
      </c>
      <c r="K6" s="153" t="s">
        <v>128</v>
      </c>
    </row>
    <row r="7" s="157" customFormat="true" ht="14.25" hidden="false" customHeight="false" outlineLevel="0" collapsed="false">
      <c r="A7" s="154" t="s">
        <v>89</v>
      </c>
      <c r="B7" s="155"/>
      <c r="C7" s="155"/>
      <c r="D7" s="155"/>
      <c r="E7" s="155"/>
      <c r="F7" s="155" t="s">
        <v>88</v>
      </c>
      <c r="G7" s="151" t="n">
        <v>594917437</v>
      </c>
      <c r="H7" s="156" t="n">
        <f aca="false">H8+H11+H22+H25+H36</f>
        <v>594917437</v>
      </c>
      <c r="I7" s="156" t="n">
        <f aca="false">SUM(I11+I25+I36)</f>
        <v>0</v>
      </c>
      <c r="J7" s="156" t="n">
        <f aca="false">SUM(J11+J25+J36)</f>
        <v>0</v>
      </c>
      <c r="K7" s="151" t="n">
        <f aca="false">SUM(H7:J7)</f>
        <v>594917437</v>
      </c>
    </row>
    <row r="8" s="157" customFormat="true" ht="15" hidden="false" customHeight="false" outlineLevel="0" collapsed="false">
      <c r="A8" s="154"/>
      <c r="B8" s="155" t="s">
        <v>395</v>
      </c>
      <c r="C8" s="155"/>
      <c r="D8" s="155"/>
      <c r="E8" s="155"/>
      <c r="F8" s="155" t="s">
        <v>396</v>
      </c>
      <c r="G8" s="151" t="n">
        <v>9000000</v>
      </c>
      <c r="H8" s="156" t="n">
        <f aca="false">H9</f>
        <v>9000000</v>
      </c>
      <c r="I8" s="158"/>
      <c r="J8" s="158"/>
      <c r="K8" s="151" t="n">
        <f aca="false">SUM(H8:J8)</f>
        <v>9000000</v>
      </c>
    </row>
    <row r="9" s="157" customFormat="true" ht="15" hidden="false" customHeight="false" outlineLevel="0" collapsed="false">
      <c r="A9" s="154"/>
      <c r="B9" s="155"/>
      <c r="C9" s="155" t="s">
        <v>477</v>
      </c>
      <c r="D9" s="155"/>
      <c r="E9" s="155"/>
      <c r="F9" s="155" t="s">
        <v>478</v>
      </c>
      <c r="G9" s="151" t="n">
        <v>9000000</v>
      </c>
      <c r="H9" s="156" t="n">
        <f aca="false">H10</f>
        <v>9000000</v>
      </c>
      <c r="I9" s="158"/>
      <c r="J9" s="158"/>
      <c r="K9" s="151" t="n">
        <f aca="false">SUM(H9:J9)</f>
        <v>9000000</v>
      </c>
    </row>
    <row r="10" s="157" customFormat="true" ht="15" hidden="false" customHeight="false" outlineLevel="0" collapsed="false">
      <c r="A10" s="154"/>
      <c r="B10" s="155"/>
      <c r="C10" s="155"/>
      <c r="D10" s="155"/>
      <c r="E10" s="155"/>
      <c r="F10" s="159" t="s">
        <v>271</v>
      </c>
      <c r="G10" s="160" t="n">
        <v>9000000</v>
      </c>
      <c r="H10" s="156" t="n">
        <v>9000000</v>
      </c>
      <c r="I10" s="158"/>
      <c r="J10" s="158"/>
      <c r="K10" s="151" t="n">
        <f aca="false">SUM(H10:J10)</f>
        <v>9000000</v>
      </c>
    </row>
    <row r="11" s="157" customFormat="true" ht="14.25" hidden="false" customHeight="false" outlineLevel="0" collapsed="false">
      <c r="A11" s="154"/>
      <c r="B11" s="155" t="s">
        <v>398</v>
      </c>
      <c r="C11" s="155"/>
      <c r="D11" s="155"/>
      <c r="E11" s="155"/>
      <c r="F11" s="155" t="s">
        <v>399</v>
      </c>
      <c r="G11" s="161" t="n">
        <v>397116485</v>
      </c>
      <c r="H11" s="156" t="n">
        <f aca="false">H12+H20</f>
        <v>400077115</v>
      </c>
      <c r="I11" s="156" t="n">
        <f aca="false">SUM(I16:I19)</f>
        <v>0</v>
      </c>
      <c r="J11" s="151"/>
      <c r="K11" s="151" t="n">
        <f aca="false">SUM(H11:J11)</f>
        <v>400077115</v>
      </c>
    </row>
    <row r="12" s="157" customFormat="true" ht="14.25" hidden="false" customHeight="false" outlineLevel="0" collapsed="false">
      <c r="A12" s="154"/>
      <c r="B12" s="155"/>
      <c r="C12" s="155" t="s">
        <v>477</v>
      </c>
      <c r="D12" s="155"/>
      <c r="E12" s="155"/>
      <c r="F12" s="155" t="s">
        <v>478</v>
      </c>
      <c r="G12" s="151" t="n">
        <v>394754280</v>
      </c>
      <c r="H12" s="162" t="n">
        <f aca="false">SUM(H13:H19)</f>
        <v>397714910</v>
      </c>
      <c r="I12" s="156"/>
      <c r="J12" s="151"/>
      <c r="K12" s="151" t="n">
        <f aca="false">SUM(H12:J12)</f>
        <v>397714910</v>
      </c>
    </row>
    <row r="13" s="167" customFormat="true" ht="15" hidden="false" customHeight="false" outlineLevel="0" collapsed="false">
      <c r="A13" s="163"/>
      <c r="B13" s="164"/>
      <c r="C13" s="164"/>
      <c r="D13" s="164"/>
      <c r="E13" s="164"/>
      <c r="F13" s="159" t="s">
        <v>479</v>
      </c>
      <c r="G13" s="165" t="n">
        <v>115000000</v>
      </c>
      <c r="H13" s="158" t="n">
        <v>115000000</v>
      </c>
      <c r="I13" s="166"/>
      <c r="J13" s="160"/>
      <c r="K13" s="151" t="n">
        <f aca="false">SUM(H13:J13)</f>
        <v>115000000</v>
      </c>
    </row>
    <row r="14" s="167" customFormat="true" ht="15" hidden="false" customHeight="false" outlineLevel="0" collapsed="false">
      <c r="A14" s="163"/>
      <c r="B14" s="164"/>
      <c r="C14" s="164"/>
      <c r="D14" s="164"/>
      <c r="E14" s="164"/>
      <c r="F14" s="159" t="s">
        <v>403</v>
      </c>
      <c r="G14" s="151"/>
      <c r="H14" s="158" t="n">
        <v>2960630</v>
      </c>
      <c r="I14" s="166"/>
      <c r="J14" s="160"/>
      <c r="K14" s="151" t="n">
        <f aca="false">SUM(H14:J14)</f>
        <v>2960630</v>
      </c>
    </row>
    <row r="15" s="167" customFormat="true" ht="15" hidden="false" customHeight="false" outlineLevel="0" collapsed="false">
      <c r="A15" s="163"/>
      <c r="B15" s="164"/>
      <c r="C15" s="164"/>
      <c r="D15" s="164"/>
      <c r="E15" s="164"/>
      <c r="F15" s="159" t="s">
        <v>271</v>
      </c>
      <c r="G15" s="165" t="n">
        <v>228050000</v>
      </c>
      <c r="H15" s="158" t="n">
        <v>228050000</v>
      </c>
      <c r="I15" s="168"/>
      <c r="J15" s="160"/>
      <c r="K15" s="151" t="n">
        <f aca="false">SUM(H15:J15)</f>
        <v>228050000</v>
      </c>
    </row>
    <row r="16" s="167" customFormat="true" ht="15" hidden="false" customHeight="false" outlineLevel="0" collapsed="false">
      <c r="A16" s="163"/>
      <c r="B16" s="164"/>
      <c r="C16" s="164"/>
      <c r="D16" s="164"/>
      <c r="E16" s="164"/>
      <c r="F16" s="159" t="s">
        <v>404</v>
      </c>
      <c r="G16" s="165" t="n">
        <v>5511811</v>
      </c>
      <c r="H16" s="158" t="n">
        <v>5511811</v>
      </c>
      <c r="I16" s="158"/>
      <c r="J16" s="160"/>
      <c r="K16" s="151" t="n">
        <f aca="false">SUM(H16:J16)</f>
        <v>5511811</v>
      </c>
    </row>
    <row r="17" s="167" customFormat="true" ht="15" hidden="false" customHeight="false" outlineLevel="0" collapsed="false">
      <c r="A17" s="163"/>
      <c r="B17" s="164"/>
      <c r="C17" s="164"/>
      <c r="D17" s="164"/>
      <c r="E17" s="164"/>
      <c r="F17" s="159" t="s">
        <v>405</v>
      </c>
      <c r="G17" s="165" t="n">
        <v>18897638</v>
      </c>
      <c r="H17" s="158" t="n">
        <v>18897638</v>
      </c>
      <c r="I17" s="158"/>
      <c r="J17" s="160"/>
      <c r="K17" s="151" t="n">
        <f aca="false">SUM(H17:J17)</f>
        <v>18897638</v>
      </c>
    </row>
    <row r="18" s="167" customFormat="true" ht="15" hidden="false" customHeight="false" outlineLevel="0" collapsed="false">
      <c r="A18" s="163"/>
      <c r="B18" s="164"/>
      <c r="C18" s="164"/>
      <c r="D18" s="164"/>
      <c r="E18" s="164"/>
      <c r="F18" s="159" t="s">
        <v>406</v>
      </c>
      <c r="G18" s="165" t="n">
        <v>11548031</v>
      </c>
      <c r="H18" s="158" t="n">
        <v>11548031</v>
      </c>
      <c r="I18" s="158"/>
      <c r="J18" s="160"/>
      <c r="K18" s="151" t="n">
        <f aca="false">SUM(H18:J18)</f>
        <v>11548031</v>
      </c>
    </row>
    <row r="19" s="167" customFormat="true" ht="15" hidden="false" customHeight="false" outlineLevel="0" collapsed="false">
      <c r="A19" s="163"/>
      <c r="B19" s="164"/>
      <c r="C19" s="164"/>
      <c r="D19" s="164"/>
      <c r="E19" s="164"/>
      <c r="F19" s="159" t="s">
        <v>167</v>
      </c>
      <c r="G19" s="165" t="n">
        <v>15746800</v>
      </c>
      <c r="H19" s="158" t="n">
        <v>15746800</v>
      </c>
      <c r="I19" s="158"/>
      <c r="J19" s="160"/>
      <c r="K19" s="151" t="n">
        <f aca="false">SUM(H19:J19)</f>
        <v>15746800</v>
      </c>
    </row>
    <row r="20" s="157" customFormat="true" ht="14.25" hidden="false" customHeight="false" outlineLevel="0" collapsed="false">
      <c r="A20" s="154"/>
      <c r="B20" s="155"/>
      <c r="C20" s="155" t="s">
        <v>480</v>
      </c>
      <c r="D20" s="155"/>
      <c r="E20" s="155"/>
      <c r="F20" s="155" t="s">
        <v>481</v>
      </c>
      <c r="G20" s="151" t="n">
        <v>2362205</v>
      </c>
      <c r="H20" s="156" t="n">
        <f aca="false">H21</f>
        <v>2362205</v>
      </c>
      <c r="I20" s="151"/>
      <c r="J20" s="151"/>
      <c r="K20" s="151" t="n">
        <f aca="false">SUM(H20:J20)</f>
        <v>2362205</v>
      </c>
    </row>
    <row r="21" s="167" customFormat="true" ht="15" hidden="false" customHeight="false" outlineLevel="0" collapsed="false">
      <c r="A21" s="163"/>
      <c r="B21" s="164"/>
      <c r="C21" s="164"/>
      <c r="D21" s="164"/>
      <c r="E21" s="164"/>
      <c r="F21" s="159" t="s">
        <v>401</v>
      </c>
      <c r="G21" s="165" t="n">
        <v>2362205</v>
      </c>
      <c r="H21" s="158" t="n">
        <v>2362205</v>
      </c>
      <c r="I21" s="160"/>
      <c r="J21" s="160"/>
      <c r="K21" s="151" t="n">
        <f aca="false">SUM(H21:J21)</f>
        <v>2362205</v>
      </c>
    </row>
    <row r="22" s="157" customFormat="true" ht="14.25" hidden="false" customHeight="false" outlineLevel="0" collapsed="false">
      <c r="A22" s="154"/>
      <c r="B22" s="155" t="s">
        <v>407</v>
      </c>
      <c r="C22" s="155"/>
      <c r="D22" s="155"/>
      <c r="E22" s="155"/>
      <c r="F22" s="155" t="s">
        <v>408</v>
      </c>
      <c r="G22" s="151" t="n">
        <v>0</v>
      </c>
      <c r="H22" s="156"/>
      <c r="I22" s="151"/>
      <c r="J22" s="151"/>
      <c r="K22" s="151" t="n">
        <f aca="false">SUM(H22:J22)</f>
        <v>0</v>
      </c>
    </row>
    <row r="23" s="157" customFormat="true" ht="15.75" hidden="false" customHeight="true" outlineLevel="0" collapsed="false">
      <c r="A23" s="154"/>
      <c r="B23" s="155"/>
      <c r="C23" s="155" t="s">
        <v>482</v>
      </c>
      <c r="D23" s="155"/>
      <c r="E23" s="155"/>
      <c r="F23" s="155" t="s">
        <v>483</v>
      </c>
      <c r="G23" s="151" t="n">
        <v>0</v>
      </c>
      <c r="H23" s="156"/>
      <c r="I23" s="151"/>
      <c r="J23" s="151"/>
      <c r="K23" s="151" t="n">
        <f aca="false">SUM(H23:J23)</f>
        <v>0</v>
      </c>
    </row>
    <row r="24" s="167" customFormat="true" ht="15.75" hidden="false" customHeight="true" outlineLevel="0" collapsed="false">
      <c r="A24" s="163"/>
      <c r="B24" s="164"/>
      <c r="C24" s="164"/>
      <c r="D24" s="164"/>
      <c r="E24" s="164"/>
      <c r="F24" s="164" t="s">
        <v>484</v>
      </c>
      <c r="G24" s="151" t="n">
        <v>0</v>
      </c>
      <c r="H24" s="166"/>
      <c r="I24" s="160"/>
      <c r="J24" s="160"/>
      <c r="K24" s="151" t="n">
        <f aca="false">SUM(H24:J24)</f>
        <v>0</v>
      </c>
    </row>
    <row r="25" s="157" customFormat="true" ht="14.25" hidden="false" customHeight="false" outlineLevel="0" collapsed="false">
      <c r="A25" s="154"/>
      <c r="B25" s="155" t="s">
        <v>411</v>
      </c>
      <c r="C25" s="155"/>
      <c r="D25" s="155"/>
      <c r="E25" s="155"/>
      <c r="F25" s="155" t="s">
        <v>412</v>
      </c>
      <c r="G25" s="151" t="n">
        <v>86771261</v>
      </c>
      <c r="H25" s="156" t="n">
        <f aca="false">H26+H30+H34</f>
        <v>83810631</v>
      </c>
      <c r="I25" s="151" t="n">
        <f aca="false">SUM(I26:I33)</f>
        <v>0</v>
      </c>
      <c r="J25" s="151"/>
      <c r="K25" s="151" t="n">
        <f aca="false">SUM(H25:J25)</f>
        <v>83810631</v>
      </c>
    </row>
    <row r="26" s="157" customFormat="true" ht="14.25" hidden="false" customHeight="false" outlineLevel="0" collapsed="false">
      <c r="A26" s="154"/>
      <c r="B26" s="155"/>
      <c r="C26" s="155" t="s">
        <v>477</v>
      </c>
      <c r="D26" s="155"/>
      <c r="E26" s="155"/>
      <c r="F26" s="155" t="s">
        <v>478</v>
      </c>
      <c r="G26" s="151" t="n">
        <v>62838189</v>
      </c>
      <c r="H26" s="156" t="n">
        <f aca="false">SUM(H27:H29)</f>
        <v>62838189</v>
      </c>
      <c r="I26" s="151"/>
      <c r="J26" s="151"/>
      <c r="K26" s="151" t="n">
        <f aca="false">SUM(H26:J26)</f>
        <v>62838189</v>
      </c>
    </row>
    <row r="27" s="167" customFormat="true" ht="15" hidden="false" customHeight="false" outlineLevel="0" collapsed="false">
      <c r="A27" s="163"/>
      <c r="B27" s="164"/>
      <c r="C27" s="164"/>
      <c r="D27" s="164"/>
      <c r="E27" s="164"/>
      <c r="F27" s="159" t="s">
        <v>163</v>
      </c>
      <c r="G27" s="165" t="n">
        <v>8288189</v>
      </c>
      <c r="H27" s="166" t="n">
        <v>8288189</v>
      </c>
      <c r="I27" s="160"/>
      <c r="J27" s="160"/>
      <c r="K27" s="151" t="n">
        <f aca="false">SUM(H27:J27)</f>
        <v>8288189</v>
      </c>
    </row>
    <row r="28" s="167" customFormat="true" ht="15" hidden="false" customHeight="false" outlineLevel="0" collapsed="false">
      <c r="A28" s="163"/>
      <c r="B28" s="164"/>
      <c r="C28" s="164"/>
      <c r="D28" s="164"/>
      <c r="E28" s="164"/>
      <c r="F28" s="159" t="s">
        <v>271</v>
      </c>
      <c r="G28" s="165" t="n">
        <v>53350000</v>
      </c>
      <c r="H28" s="166" t="n">
        <v>53350000</v>
      </c>
      <c r="I28" s="160"/>
      <c r="J28" s="160"/>
      <c r="K28" s="151" t="n">
        <f aca="false">SUM(H28:J28)</f>
        <v>53350000</v>
      </c>
    </row>
    <row r="29" s="167" customFormat="true" ht="15" hidden="false" customHeight="false" outlineLevel="0" collapsed="false">
      <c r="A29" s="163"/>
      <c r="B29" s="164"/>
      <c r="C29" s="164"/>
      <c r="D29" s="164"/>
      <c r="E29" s="164"/>
      <c r="F29" s="159" t="s">
        <v>415</v>
      </c>
      <c r="G29" s="165" t="n">
        <v>1200000</v>
      </c>
      <c r="H29" s="166" t="n">
        <v>1200000</v>
      </c>
      <c r="I29" s="160"/>
      <c r="J29" s="160"/>
      <c r="K29" s="151" t="n">
        <f aca="false">SUM(H29:J29)</f>
        <v>1200000</v>
      </c>
    </row>
    <row r="30" s="157" customFormat="true" ht="14.25" hidden="false" customHeight="false" outlineLevel="0" collapsed="false">
      <c r="A30" s="154"/>
      <c r="B30" s="155"/>
      <c r="C30" s="155" t="s">
        <v>482</v>
      </c>
      <c r="D30" s="155"/>
      <c r="E30" s="155"/>
      <c r="F30" s="155" t="s">
        <v>483</v>
      </c>
      <c r="G30" s="151" t="n">
        <v>12122048</v>
      </c>
      <c r="H30" s="156" t="n">
        <f aca="false">SUM(H31:H33)</f>
        <v>12122048</v>
      </c>
      <c r="I30" s="151"/>
      <c r="J30" s="151"/>
      <c r="K30" s="151" t="n">
        <f aca="false">SUM(H30:J30)</f>
        <v>12122048</v>
      </c>
    </row>
    <row r="31" s="157" customFormat="true" ht="15" hidden="false" customHeight="false" outlineLevel="0" collapsed="false">
      <c r="A31" s="154"/>
      <c r="B31" s="155"/>
      <c r="C31" s="155"/>
      <c r="D31" s="155"/>
      <c r="E31" s="155"/>
      <c r="F31" s="159" t="s">
        <v>485</v>
      </c>
      <c r="G31" s="165" t="n">
        <v>10487402</v>
      </c>
      <c r="H31" s="158" t="n">
        <v>10487402</v>
      </c>
      <c r="I31" s="151"/>
      <c r="J31" s="151"/>
      <c r="K31" s="151" t="n">
        <f aca="false">SUM(H31:J31)</f>
        <v>10487402</v>
      </c>
    </row>
    <row r="32" s="167" customFormat="true" ht="15" hidden="false" customHeight="false" outlineLevel="0" collapsed="false">
      <c r="A32" s="163"/>
      <c r="B32" s="164"/>
      <c r="C32" s="164"/>
      <c r="D32" s="164"/>
      <c r="E32" s="164"/>
      <c r="F32" s="159" t="s">
        <v>414</v>
      </c>
      <c r="G32" s="165" t="n">
        <v>551181</v>
      </c>
      <c r="H32" s="158" t="n">
        <v>551181</v>
      </c>
      <c r="I32" s="160"/>
      <c r="J32" s="160"/>
      <c r="K32" s="151" t="n">
        <f aca="false">SUM(H32:J32)</f>
        <v>551181</v>
      </c>
    </row>
    <row r="33" s="167" customFormat="true" ht="15" hidden="false" customHeight="false" outlineLevel="0" collapsed="false">
      <c r="A33" s="163"/>
      <c r="B33" s="164"/>
      <c r="C33" s="164"/>
      <c r="D33" s="164"/>
      <c r="E33" s="164"/>
      <c r="F33" s="159" t="s">
        <v>417</v>
      </c>
      <c r="G33" s="165" t="n">
        <v>1083465</v>
      </c>
      <c r="H33" s="158" t="n">
        <v>1083465</v>
      </c>
      <c r="I33" s="158" t="n">
        <v>0</v>
      </c>
      <c r="J33" s="160"/>
      <c r="K33" s="151" t="n">
        <f aca="false">SUM(H33:J33)</f>
        <v>1083465</v>
      </c>
    </row>
    <row r="34" s="157" customFormat="true" ht="14.25" hidden="false" customHeight="false" outlineLevel="0" collapsed="false">
      <c r="A34" s="154"/>
      <c r="B34" s="155"/>
      <c r="C34" s="155" t="s">
        <v>480</v>
      </c>
      <c r="D34" s="155"/>
      <c r="E34" s="155"/>
      <c r="F34" s="155" t="s">
        <v>481</v>
      </c>
      <c r="G34" s="151" t="n">
        <v>11811024</v>
      </c>
      <c r="H34" s="156" t="n">
        <f aca="false">SUM(H35)</f>
        <v>8850394</v>
      </c>
      <c r="I34" s="151"/>
      <c r="J34" s="151"/>
      <c r="K34" s="151" t="n">
        <f aca="false">SUM(H34:J34)</f>
        <v>8850394</v>
      </c>
    </row>
    <row r="35" s="167" customFormat="true" ht="15" hidden="false" customHeight="false" outlineLevel="0" collapsed="false">
      <c r="A35" s="163"/>
      <c r="B35" s="164"/>
      <c r="C35" s="164"/>
      <c r="D35" s="164"/>
      <c r="E35" s="164"/>
      <c r="F35" s="159" t="s">
        <v>416</v>
      </c>
      <c r="G35" s="165" t="n">
        <v>11811024</v>
      </c>
      <c r="H35" s="166" t="n">
        <v>8850394</v>
      </c>
      <c r="I35" s="160"/>
      <c r="J35" s="160"/>
      <c r="K35" s="151" t="n">
        <f aca="false">SUM(H35:J35)</f>
        <v>8850394</v>
      </c>
    </row>
    <row r="36" s="157" customFormat="true" ht="14.25" hidden="false" customHeight="false" outlineLevel="0" collapsed="false">
      <c r="A36" s="154"/>
      <c r="B36" s="155" t="s">
        <v>418</v>
      </c>
      <c r="C36" s="155"/>
      <c r="D36" s="155"/>
      <c r="E36" s="155"/>
      <c r="F36" s="155" t="s">
        <v>419</v>
      </c>
      <c r="G36" s="151" t="n">
        <v>102029692</v>
      </c>
      <c r="H36" s="156" t="n">
        <f aca="false">H37+H46+H50</f>
        <v>102029691</v>
      </c>
      <c r="I36" s="151" t="n">
        <f aca="false">SUM(I37:I52)</f>
        <v>0</v>
      </c>
      <c r="J36" s="151"/>
      <c r="K36" s="151" t="n">
        <f aca="false">SUM(H36:J36)</f>
        <v>102029691</v>
      </c>
    </row>
    <row r="37" s="157" customFormat="true" ht="14.25" hidden="false" customHeight="false" outlineLevel="0" collapsed="false">
      <c r="A37" s="154"/>
      <c r="B37" s="155"/>
      <c r="C37" s="155" t="s">
        <v>477</v>
      </c>
      <c r="D37" s="155"/>
      <c r="E37" s="155"/>
      <c r="F37" s="155" t="s">
        <v>478</v>
      </c>
      <c r="G37" s="151" t="n">
        <v>94929967</v>
      </c>
      <c r="H37" s="156" t="n">
        <f aca="false">SUM(H38:H45)</f>
        <v>95729336</v>
      </c>
      <c r="I37" s="151"/>
      <c r="J37" s="151"/>
      <c r="K37" s="151" t="n">
        <f aca="false">SUM(H37:J37)</f>
        <v>95729336</v>
      </c>
    </row>
    <row r="38" s="167" customFormat="true" ht="15" hidden="false" customHeight="false" outlineLevel="0" collapsed="false">
      <c r="A38" s="163"/>
      <c r="B38" s="164"/>
      <c r="C38" s="164"/>
      <c r="D38" s="164"/>
      <c r="E38" s="164"/>
      <c r="F38" s="159" t="s">
        <v>486</v>
      </c>
      <c r="G38" s="151" t="n">
        <v>0</v>
      </c>
      <c r="H38" s="158" t="n">
        <v>799370</v>
      </c>
      <c r="I38" s="160"/>
      <c r="J38" s="160"/>
      <c r="K38" s="151" t="n">
        <f aca="false">SUM(H38:J38)</f>
        <v>799370</v>
      </c>
    </row>
    <row r="39" s="167" customFormat="true" ht="15" hidden="false" customHeight="false" outlineLevel="0" collapsed="false">
      <c r="A39" s="163"/>
      <c r="B39" s="164"/>
      <c r="C39" s="164"/>
      <c r="D39" s="164"/>
      <c r="E39" s="164"/>
      <c r="F39" s="159" t="s">
        <v>433</v>
      </c>
      <c r="G39" s="165" t="n">
        <v>1488189</v>
      </c>
      <c r="H39" s="158" t="n">
        <v>1488189</v>
      </c>
      <c r="I39" s="160"/>
      <c r="J39" s="160"/>
      <c r="K39" s="151" t="n">
        <f aca="false">H39</f>
        <v>1488189</v>
      </c>
    </row>
    <row r="40" s="167" customFormat="true" ht="15" hidden="false" customHeight="false" outlineLevel="0" collapsed="false">
      <c r="A40" s="163"/>
      <c r="B40" s="164"/>
      <c r="C40" s="164"/>
      <c r="D40" s="164"/>
      <c r="E40" s="164"/>
      <c r="F40" s="159" t="s">
        <v>425</v>
      </c>
      <c r="G40" s="165" t="n">
        <v>78408000</v>
      </c>
      <c r="H40" s="158" t="n">
        <v>78408000</v>
      </c>
      <c r="I40" s="160"/>
      <c r="J40" s="160"/>
      <c r="K40" s="151" t="n">
        <f aca="false">SUM(H40:J40)</f>
        <v>78408000</v>
      </c>
    </row>
    <row r="41" s="167" customFormat="true" ht="15" hidden="false" customHeight="false" outlineLevel="0" collapsed="false">
      <c r="A41" s="163"/>
      <c r="B41" s="164"/>
      <c r="C41" s="164"/>
      <c r="D41" s="164"/>
      <c r="E41" s="164"/>
      <c r="F41" s="159" t="s">
        <v>432</v>
      </c>
      <c r="G41" s="165" t="n">
        <v>5102362</v>
      </c>
      <c r="H41" s="158" t="n">
        <v>5102362</v>
      </c>
      <c r="I41" s="160"/>
      <c r="J41" s="160"/>
      <c r="K41" s="151" t="n">
        <f aca="false">H41</f>
        <v>5102362</v>
      </c>
    </row>
    <row r="42" s="167" customFormat="true" ht="15" hidden="false" customHeight="false" outlineLevel="0" collapsed="false">
      <c r="A42" s="163"/>
      <c r="B42" s="164"/>
      <c r="C42" s="164"/>
      <c r="D42" s="164"/>
      <c r="E42" s="164"/>
      <c r="F42" s="159" t="s">
        <v>423</v>
      </c>
      <c r="G42" s="165" t="n">
        <v>3117968</v>
      </c>
      <c r="H42" s="158" t="n">
        <v>3117968</v>
      </c>
      <c r="I42" s="160"/>
      <c r="J42" s="160"/>
      <c r="K42" s="151" t="n">
        <f aca="false">H42</f>
        <v>3117968</v>
      </c>
    </row>
    <row r="43" s="167" customFormat="true" ht="15" hidden="false" customHeight="false" outlineLevel="0" collapsed="false">
      <c r="A43" s="163"/>
      <c r="B43" s="164"/>
      <c r="C43" s="164"/>
      <c r="D43" s="164"/>
      <c r="E43" s="164"/>
      <c r="F43" s="159" t="s">
        <v>431</v>
      </c>
      <c r="G43" s="165" t="n">
        <v>4251636</v>
      </c>
      <c r="H43" s="158" t="n">
        <v>4251636</v>
      </c>
      <c r="I43" s="160"/>
      <c r="J43" s="160"/>
      <c r="K43" s="151" t="n">
        <f aca="false">SUM(H43:J43)</f>
        <v>4251636</v>
      </c>
    </row>
    <row r="44" s="167" customFormat="true" ht="15" hidden="false" customHeight="false" outlineLevel="0" collapsed="false">
      <c r="A44" s="163"/>
      <c r="B44" s="164"/>
      <c r="C44" s="164"/>
      <c r="D44" s="164"/>
      <c r="E44" s="164"/>
      <c r="F44" s="159" t="s">
        <v>427</v>
      </c>
      <c r="G44" s="165" t="n">
        <v>2237811</v>
      </c>
      <c r="H44" s="158" t="n">
        <v>2237811</v>
      </c>
      <c r="I44" s="160"/>
      <c r="J44" s="160"/>
      <c r="K44" s="151" t="n">
        <f aca="false">SUM(H44:J44)</f>
        <v>2237811</v>
      </c>
    </row>
    <row r="45" s="167" customFormat="true" ht="15" hidden="false" customHeight="false" outlineLevel="0" collapsed="false">
      <c r="A45" s="163"/>
      <c r="B45" s="164"/>
      <c r="C45" s="164"/>
      <c r="D45" s="164"/>
      <c r="E45" s="164"/>
      <c r="F45" s="159" t="s">
        <v>424</v>
      </c>
      <c r="G45" s="165" t="n">
        <v>324000</v>
      </c>
      <c r="H45" s="158" t="n">
        <v>324000</v>
      </c>
      <c r="I45" s="160"/>
      <c r="J45" s="160"/>
      <c r="K45" s="151" t="n">
        <f aca="false">SUM(H45:J45)</f>
        <v>324000</v>
      </c>
    </row>
    <row r="46" s="157" customFormat="true" ht="14.25" hidden="false" customHeight="false" outlineLevel="0" collapsed="false">
      <c r="A46" s="154"/>
      <c r="B46" s="155"/>
      <c r="C46" s="155" t="s">
        <v>482</v>
      </c>
      <c r="D46" s="155"/>
      <c r="E46" s="155"/>
      <c r="F46" s="155" t="s">
        <v>483</v>
      </c>
      <c r="G46" s="151" t="n">
        <v>3272954</v>
      </c>
      <c r="H46" s="156" t="n">
        <f aca="false">SUM(H47:H49)</f>
        <v>3272954</v>
      </c>
      <c r="I46" s="151"/>
      <c r="J46" s="151"/>
      <c r="K46" s="151" t="n">
        <f aca="false">SUM(H46:J46)</f>
        <v>3272954</v>
      </c>
    </row>
    <row r="47" s="167" customFormat="true" ht="15" hidden="false" customHeight="false" outlineLevel="0" collapsed="false">
      <c r="A47" s="163"/>
      <c r="B47" s="164"/>
      <c r="C47" s="164"/>
      <c r="D47" s="164"/>
      <c r="E47" s="164"/>
      <c r="F47" s="159" t="s">
        <v>487</v>
      </c>
      <c r="G47" s="165" t="n">
        <v>2831599</v>
      </c>
      <c r="H47" s="158" t="n">
        <v>2831599</v>
      </c>
      <c r="I47" s="160"/>
      <c r="J47" s="160"/>
      <c r="K47" s="151" t="n">
        <f aca="false">SUM(H47:J47)</f>
        <v>2831599</v>
      </c>
    </row>
    <row r="48" s="167" customFormat="true" ht="15" hidden="false" customHeight="false" outlineLevel="0" collapsed="false">
      <c r="A48" s="163"/>
      <c r="B48" s="164"/>
      <c r="C48" s="164"/>
      <c r="D48" s="164"/>
      <c r="E48" s="164"/>
      <c r="F48" s="159" t="s">
        <v>488</v>
      </c>
      <c r="G48" s="165" t="n">
        <v>148819</v>
      </c>
      <c r="H48" s="158" t="n">
        <v>148819</v>
      </c>
      <c r="I48" s="160"/>
      <c r="J48" s="160"/>
      <c r="K48" s="151" t="n">
        <f aca="false">SUM(H48:J48)</f>
        <v>148819</v>
      </c>
    </row>
    <row r="49" s="167" customFormat="true" ht="15" hidden="false" customHeight="false" outlineLevel="0" collapsed="false">
      <c r="A49" s="163"/>
      <c r="B49" s="164"/>
      <c r="C49" s="164"/>
      <c r="D49" s="164"/>
      <c r="E49" s="164"/>
      <c r="F49" s="159" t="s">
        <v>430</v>
      </c>
      <c r="G49" s="165" t="n">
        <v>292536</v>
      </c>
      <c r="H49" s="158" t="n">
        <v>292536</v>
      </c>
      <c r="I49" s="169"/>
      <c r="J49" s="160"/>
      <c r="K49" s="151" t="n">
        <f aca="false">H49</f>
        <v>292536</v>
      </c>
    </row>
    <row r="50" s="157" customFormat="true" ht="14.25" hidden="false" customHeight="false" outlineLevel="0" collapsed="false">
      <c r="A50" s="154"/>
      <c r="B50" s="155"/>
      <c r="C50" s="155" t="s">
        <v>480</v>
      </c>
      <c r="D50" s="155"/>
      <c r="E50" s="155"/>
      <c r="F50" s="155" t="s">
        <v>481</v>
      </c>
      <c r="G50" s="151" t="n">
        <v>3826771</v>
      </c>
      <c r="H50" s="156" t="n">
        <f aca="false">SUM(H51:H52)</f>
        <v>3027401</v>
      </c>
      <c r="I50" s="151"/>
      <c r="J50" s="151"/>
      <c r="K50" s="151" t="n">
        <f aca="false">SUM(H50:J50)</f>
        <v>3027401</v>
      </c>
    </row>
    <row r="51" s="167" customFormat="true" ht="15" hidden="false" customHeight="false" outlineLevel="0" collapsed="false">
      <c r="A51" s="163"/>
      <c r="B51" s="164"/>
      <c r="C51" s="164"/>
      <c r="D51" s="164"/>
      <c r="E51" s="164"/>
      <c r="F51" s="159" t="s">
        <v>421</v>
      </c>
      <c r="G51" s="165" t="n">
        <v>637795</v>
      </c>
      <c r="H51" s="158" t="n">
        <v>637795</v>
      </c>
      <c r="I51" s="160"/>
      <c r="J51" s="160"/>
      <c r="K51" s="151" t="n">
        <f aca="false">SUM(H51:J51)</f>
        <v>637795</v>
      </c>
    </row>
    <row r="52" s="167" customFormat="true" ht="15" hidden="false" customHeight="false" outlineLevel="0" collapsed="false">
      <c r="A52" s="163"/>
      <c r="B52" s="164"/>
      <c r="C52" s="164"/>
      <c r="D52" s="164"/>
      <c r="E52" s="164"/>
      <c r="F52" s="159" t="s">
        <v>429</v>
      </c>
      <c r="G52" s="165" t="n">
        <v>3188976</v>
      </c>
      <c r="H52" s="166" t="n">
        <v>2389606</v>
      </c>
      <c r="I52" s="160"/>
      <c r="J52" s="160"/>
      <c r="K52" s="151" t="n">
        <f aca="false">SUM(H52:J52)</f>
        <v>2389606</v>
      </c>
    </row>
    <row r="53" s="157" customFormat="true" ht="14.25" hidden="false" customHeight="false" outlineLevel="0" collapsed="false">
      <c r="A53" s="154" t="s">
        <v>92</v>
      </c>
      <c r="B53" s="155"/>
      <c r="C53" s="155"/>
      <c r="D53" s="155"/>
      <c r="E53" s="155"/>
      <c r="F53" s="155" t="s">
        <v>91</v>
      </c>
      <c r="G53" s="151" t="n">
        <v>183407874</v>
      </c>
      <c r="H53" s="156" t="n">
        <f aca="false">H54+H63</f>
        <v>230258184</v>
      </c>
      <c r="I53" s="151"/>
      <c r="J53" s="151"/>
      <c r="K53" s="151" t="n">
        <f aca="false">SUM(H53:J53)</f>
        <v>230258184</v>
      </c>
    </row>
    <row r="54" s="157" customFormat="true" ht="14.25" hidden="false" customHeight="false" outlineLevel="0" collapsed="false">
      <c r="A54" s="154"/>
      <c r="B54" s="155" t="s">
        <v>434</v>
      </c>
      <c r="C54" s="155"/>
      <c r="D54" s="155"/>
      <c r="E54" s="155"/>
      <c r="F54" s="155" t="s">
        <v>435</v>
      </c>
      <c r="G54" s="151" t="n">
        <v>145372342</v>
      </c>
      <c r="H54" s="156" t="n">
        <f aca="false">H55+H58+H61</f>
        <v>182255033</v>
      </c>
      <c r="I54" s="151"/>
      <c r="J54" s="151"/>
      <c r="K54" s="151" t="n">
        <f aca="false">SUM(H54:J54)</f>
        <v>182255033</v>
      </c>
    </row>
    <row r="55" s="157" customFormat="true" ht="14.25" hidden="false" customHeight="false" outlineLevel="0" collapsed="false">
      <c r="A55" s="154"/>
      <c r="B55" s="155"/>
      <c r="C55" s="155" t="s">
        <v>489</v>
      </c>
      <c r="D55" s="155"/>
      <c r="E55" s="155"/>
      <c r="F55" s="155" t="s">
        <v>490</v>
      </c>
      <c r="G55" s="151" t="n">
        <v>101502263</v>
      </c>
      <c r="H55" s="156" t="n">
        <f aca="false">SUM(H57:H57)</f>
        <v>101502263</v>
      </c>
      <c r="I55" s="151"/>
      <c r="J55" s="151"/>
      <c r="K55" s="151" t="n">
        <f aca="false">SUM(H55:J55)</f>
        <v>101502263</v>
      </c>
    </row>
    <row r="56" s="167" customFormat="true" ht="15" hidden="false" customHeight="false" outlineLevel="0" collapsed="false">
      <c r="A56" s="163"/>
      <c r="B56" s="164"/>
      <c r="C56" s="164"/>
      <c r="D56" s="164"/>
      <c r="E56" s="164"/>
      <c r="F56" s="170" t="s">
        <v>437</v>
      </c>
      <c r="G56" s="151" t="n">
        <v>0</v>
      </c>
      <c r="H56" s="158" t="n">
        <v>0</v>
      </c>
      <c r="I56" s="160"/>
      <c r="J56" s="160"/>
      <c r="K56" s="151" t="n">
        <f aca="false">SUM(H56:J56)</f>
        <v>0</v>
      </c>
    </row>
    <row r="57" s="167" customFormat="true" ht="15" hidden="false" customHeight="false" outlineLevel="0" collapsed="false">
      <c r="A57" s="163"/>
      <c r="B57" s="164"/>
      <c r="C57" s="164"/>
      <c r="D57" s="164"/>
      <c r="E57" s="164"/>
      <c r="F57" s="164" t="s">
        <v>491</v>
      </c>
      <c r="G57" s="165" t="n">
        <v>101502263</v>
      </c>
      <c r="H57" s="158" t="n">
        <v>101502263</v>
      </c>
      <c r="I57" s="160"/>
      <c r="J57" s="160"/>
      <c r="K57" s="151" t="n">
        <f aca="false">SUM(H57:J57)</f>
        <v>101502263</v>
      </c>
    </row>
    <row r="58" s="157" customFormat="true" ht="14.25" hidden="false" customHeight="false" outlineLevel="0" collapsed="false">
      <c r="A58" s="154"/>
      <c r="B58" s="155"/>
      <c r="C58" s="155" t="s">
        <v>477</v>
      </c>
      <c r="D58" s="155"/>
      <c r="E58" s="155"/>
      <c r="F58" s="155" t="s">
        <v>478</v>
      </c>
      <c r="G58" s="151" t="n">
        <v>39370079</v>
      </c>
      <c r="H58" s="156" t="n">
        <f aca="false">SUM(H59:H60)</f>
        <v>76252770</v>
      </c>
      <c r="I58" s="151"/>
      <c r="J58" s="151"/>
      <c r="K58" s="151" t="n">
        <f aca="false">SUM(H58:J58)</f>
        <v>76252770</v>
      </c>
    </row>
    <row r="59" s="167" customFormat="true" ht="15" hidden="false" customHeight="false" outlineLevel="0" collapsed="false">
      <c r="A59" s="163"/>
      <c r="B59" s="164"/>
      <c r="C59" s="164"/>
      <c r="D59" s="164"/>
      <c r="E59" s="164"/>
      <c r="F59" s="164" t="s">
        <v>492</v>
      </c>
      <c r="G59" s="165" t="n">
        <v>39370079</v>
      </c>
      <c r="H59" s="158" t="n">
        <v>17992370</v>
      </c>
      <c r="I59" s="160"/>
      <c r="J59" s="160"/>
      <c r="K59" s="151" t="n">
        <f aca="false">SUM(H59:J59)</f>
        <v>17992370</v>
      </c>
    </row>
    <row r="60" s="167" customFormat="true" ht="15" hidden="false" customHeight="false" outlineLevel="0" collapsed="false">
      <c r="A60" s="163"/>
      <c r="B60" s="164"/>
      <c r="C60" s="164"/>
      <c r="D60" s="164"/>
      <c r="E60" s="164"/>
      <c r="F60" s="164" t="s">
        <v>493</v>
      </c>
      <c r="G60" s="165"/>
      <c r="H60" s="158" t="n">
        <v>58260400</v>
      </c>
      <c r="I60" s="160"/>
      <c r="J60" s="160"/>
      <c r="K60" s="151" t="n">
        <f aca="false">SUM(H60:J60)</f>
        <v>58260400</v>
      </c>
    </row>
    <row r="61" s="167" customFormat="true" ht="15" hidden="false" customHeight="false" outlineLevel="0" collapsed="false">
      <c r="A61" s="163"/>
      <c r="B61" s="164"/>
      <c r="C61" s="171" t="s">
        <v>494</v>
      </c>
      <c r="D61" s="171"/>
      <c r="E61" s="171"/>
      <c r="F61" s="171" t="s">
        <v>495</v>
      </c>
      <c r="G61" s="151" t="n">
        <v>4500000</v>
      </c>
      <c r="H61" s="162" t="n">
        <f aca="false">SUM(H62)</f>
        <v>4500000</v>
      </c>
      <c r="I61" s="160"/>
      <c r="J61" s="160"/>
      <c r="K61" s="151" t="n">
        <f aca="false">SUM(H61:J61)</f>
        <v>4500000</v>
      </c>
    </row>
    <row r="62" s="167" customFormat="true" ht="15" hidden="false" customHeight="false" outlineLevel="0" collapsed="false">
      <c r="A62" s="163"/>
      <c r="B62" s="164"/>
      <c r="C62" s="164"/>
      <c r="D62" s="164"/>
      <c r="E62" s="164"/>
      <c r="F62" s="164" t="s">
        <v>496</v>
      </c>
      <c r="G62" s="165" t="n">
        <v>4500000</v>
      </c>
      <c r="H62" s="158" t="n">
        <v>4500000</v>
      </c>
      <c r="I62" s="160"/>
      <c r="J62" s="160"/>
      <c r="K62" s="151" t="n">
        <f aca="false">SUM(H62:J62)</f>
        <v>4500000</v>
      </c>
    </row>
    <row r="63" s="157" customFormat="true" ht="14.25" hidden="false" customHeight="false" outlineLevel="0" collapsed="false">
      <c r="A63" s="154"/>
      <c r="B63" s="155" t="s">
        <v>444</v>
      </c>
      <c r="C63" s="155"/>
      <c r="D63" s="155"/>
      <c r="E63" s="155"/>
      <c r="F63" s="155" t="s">
        <v>445</v>
      </c>
      <c r="G63" s="151" t="n">
        <v>38035532</v>
      </c>
      <c r="H63" s="156" t="n">
        <f aca="false">H64+H67+H70</f>
        <v>48003151</v>
      </c>
      <c r="I63" s="151"/>
      <c r="J63" s="151"/>
      <c r="K63" s="151" t="n">
        <f aca="false">SUM(H63:J63)</f>
        <v>48003151</v>
      </c>
    </row>
    <row r="64" s="157" customFormat="true" ht="14.25" hidden="false" customHeight="false" outlineLevel="0" collapsed="false">
      <c r="A64" s="154"/>
      <c r="B64" s="155"/>
      <c r="C64" s="155" t="s">
        <v>489</v>
      </c>
      <c r="D64" s="155"/>
      <c r="E64" s="155"/>
      <c r="F64" s="155" t="s">
        <v>490</v>
      </c>
      <c r="G64" s="151" t="n">
        <v>27405611</v>
      </c>
      <c r="H64" s="156" t="n">
        <f aca="false">SUM(H65:H66)</f>
        <v>27405611</v>
      </c>
      <c r="I64" s="151"/>
      <c r="J64" s="151"/>
      <c r="K64" s="151" t="n">
        <f aca="false">SUM(H64:J64)</f>
        <v>27405611</v>
      </c>
    </row>
    <row r="65" s="167" customFormat="true" ht="15" hidden="false" customHeight="false" outlineLevel="0" collapsed="false">
      <c r="A65" s="163"/>
      <c r="B65" s="164"/>
      <c r="C65" s="164"/>
      <c r="D65" s="164"/>
      <c r="E65" s="164"/>
      <c r="F65" s="170" t="s">
        <v>447</v>
      </c>
      <c r="G65" s="151" t="n">
        <v>0</v>
      </c>
      <c r="H65" s="166" t="n">
        <v>0</v>
      </c>
      <c r="I65" s="160"/>
      <c r="J65" s="160"/>
      <c r="K65" s="151" t="n">
        <f aca="false">SUM(H65:J65)</f>
        <v>0</v>
      </c>
    </row>
    <row r="66" s="167" customFormat="true" ht="15" hidden="false" customHeight="false" outlineLevel="0" collapsed="false">
      <c r="A66" s="163"/>
      <c r="B66" s="164"/>
      <c r="C66" s="164"/>
      <c r="D66" s="164"/>
      <c r="E66" s="164"/>
      <c r="F66" s="164" t="s">
        <v>497</v>
      </c>
      <c r="G66" s="165" t="n">
        <v>27405611</v>
      </c>
      <c r="H66" s="158" t="n">
        <v>27405611</v>
      </c>
      <c r="I66" s="160"/>
      <c r="J66" s="160"/>
      <c r="K66" s="151" t="n">
        <f aca="false">SUM(H66:J66)</f>
        <v>27405611</v>
      </c>
    </row>
    <row r="67" s="157" customFormat="true" ht="14.25" hidden="false" customHeight="false" outlineLevel="0" collapsed="false">
      <c r="A67" s="154"/>
      <c r="B67" s="155"/>
      <c r="C67" s="155" t="s">
        <v>477</v>
      </c>
      <c r="D67" s="155"/>
      <c r="E67" s="155"/>
      <c r="F67" s="155" t="s">
        <v>478</v>
      </c>
      <c r="G67" s="151" t="n">
        <v>10629921</v>
      </c>
      <c r="H67" s="156" t="n">
        <f aca="false">SUM(H68:H69)</f>
        <v>20597540</v>
      </c>
      <c r="I67" s="151"/>
      <c r="J67" s="151"/>
      <c r="K67" s="151" t="n">
        <f aca="false">SUM(H67:J67)</f>
        <v>20597540</v>
      </c>
    </row>
    <row r="68" s="167" customFormat="true" ht="15" hidden="false" customHeight="false" outlineLevel="0" collapsed="false">
      <c r="A68" s="163"/>
      <c r="B68" s="164"/>
      <c r="C68" s="164"/>
      <c r="D68" s="164"/>
      <c r="E68" s="164"/>
      <c r="F68" s="164" t="s">
        <v>498</v>
      </c>
      <c r="G68" s="165" t="n">
        <v>10629921</v>
      </c>
      <c r="H68" s="158" t="n">
        <v>4857940</v>
      </c>
      <c r="I68" s="160"/>
      <c r="J68" s="160"/>
      <c r="K68" s="151" t="n">
        <f aca="false">SUM(H68:J68)</f>
        <v>4857940</v>
      </c>
    </row>
    <row r="69" s="167" customFormat="true" ht="15" hidden="false" customHeight="false" outlineLevel="0" collapsed="false">
      <c r="A69" s="163"/>
      <c r="B69" s="164"/>
      <c r="C69" s="164"/>
      <c r="D69" s="164"/>
      <c r="E69" s="164"/>
      <c r="F69" s="164" t="s">
        <v>499</v>
      </c>
      <c r="G69" s="151" t="n">
        <v>0</v>
      </c>
      <c r="H69" s="166" t="n">
        <v>15739600</v>
      </c>
      <c r="I69" s="160"/>
      <c r="J69" s="160"/>
      <c r="K69" s="151" t="n">
        <f aca="false">SUM(H69:J69)</f>
        <v>15739600</v>
      </c>
    </row>
    <row r="70" s="157" customFormat="true" ht="14.25" hidden="false" customHeight="false" outlineLevel="0" collapsed="false">
      <c r="A70" s="154"/>
      <c r="B70" s="155"/>
      <c r="C70" s="171" t="s">
        <v>494</v>
      </c>
      <c r="D70" s="171"/>
      <c r="E70" s="171"/>
      <c r="F70" s="171" t="s">
        <v>495</v>
      </c>
      <c r="G70" s="151" t="n">
        <v>0</v>
      </c>
      <c r="H70" s="156" t="n">
        <f aca="false">SUM(H71)</f>
        <v>0</v>
      </c>
      <c r="I70" s="151"/>
      <c r="J70" s="151"/>
      <c r="K70" s="151" t="n">
        <f aca="false">SUM(H70:J70)</f>
        <v>0</v>
      </c>
    </row>
    <row r="71" s="167" customFormat="true" ht="12" hidden="false" customHeight="true" outlineLevel="0" collapsed="false">
      <c r="A71" s="163"/>
      <c r="B71" s="164"/>
      <c r="C71" s="164"/>
      <c r="D71" s="164"/>
      <c r="E71" s="164"/>
      <c r="F71" s="164" t="s">
        <v>500</v>
      </c>
      <c r="G71" s="151" t="n">
        <v>0</v>
      </c>
      <c r="H71" s="158" t="n">
        <v>0</v>
      </c>
      <c r="I71" s="160"/>
      <c r="J71" s="160"/>
      <c r="K71" s="151" t="n">
        <f aca="false">SUM(H71:J71)</f>
        <v>0</v>
      </c>
    </row>
    <row r="72" s="157" customFormat="true" ht="14.25" hidden="false" customHeight="false" outlineLevel="0" collapsed="false">
      <c r="A72" s="154" t="s">
        <v>95</v>
      </c>
      <c r="B72" s="155"/>
      <c r="C72" s="155"/>
      <c r="D72" s="155"/>
      <c r="E72" s="155"/>
      <c r="F72" s="155" t="s">
        <v>94</v>
      </c>
      <c r="G72" s="151" t="n">
        <v>1095761</v>
      </c>
      <c r="H72" s="156" t="n">
        <f aca="false">SUM(H73)</f>
        <v>1095761</v>
      </c>
      <c r="I72" s="151"/>
      <c r="J72" s="151"/>
      <c r="K72" s="151" t="n">
        <f aca="false">SUM(H72:J72)</f>
        <v>1095761</v>
      </c>
    </row>
    <row r="73" s="157" customFormat="true" ht="14.25" hidden="false" customHeight="false" outlineLevel="0" collapsed="false">
      <c r="A73" s="154"/>
      <c r="B73" s="155" t="s">
        <v>454</v>
      </c>
      <c r="C73" s="155"/>
      <c r="D73" s="155"/>
      <c r="E73" s="155"/>
      <c r="F73" s="155" t="s">
        <v>455</v>
      </c>
      <c r="G73" s="161" t="n">
        <v>1095761</v>
      </c>
      <c r="H73" s="156" t="n">
        <f aca="false">SUM(H75)</f>
        <v>1095761</v>
      </c>
      <c r="I73" s="151"/>
      <c r="J73" s="151"/>
      <c r="K73" s="151" t="n">
        <f aca="false">SUM(H73:J73)</f>
        <v>1095761</v>
      </c>
    </row>
    <row r="74" s="157" customFormat="true" ht="14.25" hidden="false" customHeight="false" outlineLevel="0" collapsed="false">
      <c r="A74" s="154"/>
      <c r="B74" s="155"/>
      <c r="C74" s="155" t="s">
        <v>501</v>
      </c>
      <c r="D74" s="155"/>
      <c r="E74" s="155"/>
      <c r="F74" s="155" t="s">
        <v>502</v>
      </c>
      <c r="G74" s="151" t="n">
        <v>0</v>
      </c>
      <c r="H74" s="156"/>
      <c r="I74" s="151"/>
      <c r="J74" s="151"/>
      <c r="K74" s="151" t="n">
        <f aca="false">SUM(H74:J74)</f>
        <v>0</v>
      </c>
    </row>
    <row r="75" s="167" customFormat="true" ht="15" hidden="false" customHeight="false" outlineLevel="0" collapsed="false">
      <c r="A75" s="163"/>
      <c r="B75" s="164"/>
      <c r="C75" s="164"/>
      <c r="D75" s="164"/>
      <c r="E75" s="164"/>
      <c r="F75" s="140" t="s">
        <v>455</v>
      </c>
      <c r="G75" s="165" t="n">
        <v>1095761</v>
      </c>
      <c r="H75" s="166" t="n">
        <v>1095761</v>
      </c>
      <c r="I75" s="160"/>
      <c r="J75" s="160"/>
      <c r="K75" s="151" t="n">
        <f aca="false">SUM(H75:J75)</f>
        <v>1095761</v>
      </c>
    </row>
    <row r="76" s="157" customFormat="true" ht="14.25" hidden="false" customHeight="false" outlineLevel="0" collapsed="false">
      <c r="A76" s="154"/>
      <c r="B76" s="155"/>
      <c r="C76" s="155" t="s">
        <v>501</v>
      </c>
      <c r="D76" s="155"/>
      <c r="E76" s="155"/>
      <c r="F76" s="155" t="s">
        <v>502</v>
      </c>
      <c r="G76" s="151" t="n">
        <v>0</v>
      </c>
      <c r="H76" s="156"/>
      <c r="I76" s="151"/>
      <c r="J76" s="151"/>
      <c r="K76" s="151" t="n">
        <f aca="false">SUM(H76:J76)</f>
        <v>0</v>
      </c>
    </row>
    <row r="77" s="167" customFormat="true" ht="15" hidden="false" customHeight="false" outlineLevel="0" collapsed="false">
      <c r="A77" s="163"/>
      <c r="B77" s="164"/>
      <c r="C77" s="164"/>
      <c r="D77" s="164"/>
      <c r="E77" s="164"/>
      <c r="F77" s="164"/>
      <c r="G77" s="151" t="n">
        <v>0</v>
      </c>
      <c r="H77" s="166"/>
      <c r="I77" s="160"/>
      <c r="J77" s="160"/>
      <c r="K77" s="151" t="n">
        <f aca="false">SUM(H77:J77)</f>
        <v>0</v>
      </c>
    </row>
    <row r="78" s="157" customFormat="true" ht="14.25" hidden="false" customHeight="false" outlineLevel="0" collapsed="false">
      <c r="A78" s="154"/>
      <c r="B78" s="155" t="s">
        <v>503</v>
      </c>
      <c r="C78" s="155"/>
      <c r="D78" s="155"/>
      <c r="E78" s="155"/>
      <c r="F78" s="155" t="s">
        <v>504</v>
      </c>
      <c r="G78" s="151" t="n">
        <v>0</v>
      </c>
      <c r="H78" s="156"/>
      <c r="I78" s="151"/>
      <c r="J78" s="151"/>
      <c r="K78" s="151" t="n">
        <f aca="false">SUM(H78:J78)</f>
        <v>0</v>
      </c>
    </row>
    <row r="79" s="157" customFormat="true" ht="14.25" hidden="false" customHeight="false" outlineLevel="0" collapsed="false">
      <c r="A79" s="154"/>
      <c r="B79" s="155"/>
      <c r="C79" s="155" t="s">
        <v>505</v>
      </c>
      <c r="D79" s="155"/>
      <c r="E79" s="155"/>
      <c r="F79" s="155" t="s">
        <v>506</v>
      </c>
      <c r="G79" s="151" t="n">
        <v>0</v>
      </c>
      <c r="H79" s="156"/>
      <c r="I79" s="151"/>
      <c r="J79" s="151"/>
      <c r="K79" s="151" t="n">
        <f aca="false">SUM(H79:J79)</f>
        <v>0</v>
      </c>
    </row>
    <row r="80" s="167" customFormat="true" ht="15" hidden="false" customHeight="false" outlineLevel="0" collapsed="false">
      <c r="A80" s="163"/>
      <c r="B80" s="164"/>
      <c r="C80" s="164"/>
      <c r="D80" s="164"/>
      <c r="E80" s="164"/>
      <c r="F80" s="164" t="s">
        <v>507</v>
      </c>
      <c r="G80" s="151" t="n">
        <v>0</v>
      </c>
      <c r="H80" s="166"/>
      <c r="I80" s="160"/>
      <c r="J80" s="160"/>
      <c r="K80" s="151" t="n">
        <f aca="false">SUM(H80:J80)</f>
        <v>0</v>
      </c>
    </row>
    <row r="81" s="157" customFormat="true" ht="14.25" hidden="false" customHeight="false" outlineLevel="0" collapsed="false">
      <c r="A81" s="154"/>
      <c r="B81" s="155" t="s">
        <v>508</v>
      </c>
      <c r="C81" s="155"/>
      <c r="D81" s="155"/>
      <c r="E81" s="155"/>
      <c r="F81" s="155" t="s">
        <v>509</v>
      </c>
      <c r="G81" s="151" t="n">
        <v>0</v>
      </c>
      <c r="H81" s="156"/>
      <c r="I81" s="151"/>
      <c r="J81" s="151"/>
      <c r="K81" s="151" t="n">
        <f aca="false">SUM(H81:J81)</f>
        <v>0</v>
      </c>
    </row>
    <row r="82" s="157" customFormat="true" ht="14.25" hidden="false" customHeight="false" outlineLevel="0" collapsed="false">
      <c r="A82" s="154"/>
      <c r="B82" s="155"/>
      <c r="C82" s="155" t="s">
        <v>510</v>
      </c>
      <c r="D82" s="155"/>
      <c r="E82" s="155"/>
      <c r="F82" s="155" t="s">
        <v>511</v>
      </c>
      <c r="G82" s="151" t="n">
        <v>0</v>
      </c>
      <c r="H82" s="156"/>
      <c r="I82" s="151"/>
      <c r="J82" s="151"/>
      <c r="K82" s="151" t="n">
        <f aca="false">SUM(H82:J82)</f>
        <v>0</v>
      </c>
    </row>
    <row r="83" s="167" customFormat="true" ht="15" hidden="false" customHeight="false" outlineLevel="0" collapsed="false">
      <c r="A83" s="163"/>
      <c r="B83" s="164"/>
      <c r="C83" s="164"/>
      <c r="D83" s="164"/>
      <c r="E83" s="164"/>
      <c r="F83" s="164" t="s">
        <v>512</v>
      </c>
      <c r="G83" s="151" t="n">
        <v>0</v>
      </c>
      <c r="H83" s="166"/>
      <c r="I83" s="160"/>
      <c r="J83" s="160"/>
      <c r="K83" s="151" t="n">
        <f aca="false">SUM(H83:J83)</f>
        <v>0</v>
      </c>
    </row>
    <row r="84" customFormat="false" ht="15" hidden="false" customHeight="false" outlineLevel="0" collapsed="false">
      <c r="A84" s="172"/>
      <c r="B84" s="173"/>
      <c r="C84" s="173"/>
      <c r="D84" s="173"/>
      <c r="E84" s="173"/>
      <c r="F84" s="173"/>
      <c r="G84" s="151" t="n">
        <v>0</v>
      </c>
      <c r="I84" s="174"/>
      <c r="J84" s="174"/>
      <c r="K84" s="151" t="n">
        <f aca="false">SUM(H84:J84)</f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57" customFormat="true" ht="14.25" hidden="false" customHeight="false" outlineLevel="0" collapsed="false">
      <c r="A85" s="154" t="s">
        <v>513</v>
      </c>
      <c r="B85" s="155"/>
      <c r="C85" s="155"/>
      <c r="D85" s="155"/>
      <c r="E85" s="155"/>
      <c r="F85" s="155"/>
      <c r="G85" s="151" t="n">
        <v>779421072</v>
      </c>
      <c r="H85" s="156" t="n">
        <f aca="false">SUM(H7+H53+H72)</f>
        <v>826271382</v>
      </c>
      <c r="I85" s="151"/>
      <c r="J85" s="151"/>
      <c r="K85" s="151" t="n">
        <f aca="false">SUM(H85:J85)</f>
        <v>826271382</v>
      </c>
    </row>
    <row r="86" customFormat="false" ht="15" hidden="false" customHeight="false" outlineLevel="0" collapsed="false">
      <c r="H86" s="175"/>
    </row>
    <row r="87" customFormat="false" ht="15" hidden="false" customHeight="false" outlineLevel="0" collapsed="false">
      <c r="H87" s="175"/>
    </row>
    <row r="88" customFormat="false" ht="15" hidden="false" customHeight="false" outlineLevel="0" collapsed="false">
      <c r="H88" s="175"/>
    </row>
    <row r="89" customFormat="false" ht="15" hidden="false" customHeight="false" outlineLevel="0" collapsed="false">
      <c r="H89" s="175"/>
    </row>
    <row r="90" customFormat="false" ht="15" hidden="false" customHeight="false" outlineLevel="0" collapsed="false">
      <c r="H90" s="175"/>
    </row>
    <row r="91" customFormat="false" ht="15" hidden="false" customHeight="false" outlineLevel="0" collapsed="false">
      <c r="H91" s="175"/>
    </row>
    <row r="92" customFormat="false" ht="15" hidden="false" customHeight="false" outlineLevel="0" collapsed="false">
      <c r="H92" s="175"/>
    </row>
    <row r="93" customFormat="false" ht="15" hidden="false" customHeight="false" outlineLevel="0" collapsed="false">
      <c r="H93" s="175"/>
    </row>
    <row r="94" customFormat="false" ht="15" hidden="false" customHeight="false" outlineLevel="0" collapsed="false">
      <c r="H94" s="175"/>
    </row>
    <row r="95" customFormat="false" ht="15" hidden="false" customHeight="false" outlineLevel="0" collapsed="false">
      <c r="H95" s="175"/>
    </row>
    <row r="96" customFormat="false" ht="15" hidden="false" customHeight="false" outlineLevel="0" collapsed="false">
      <c r="H96" s="175"/>
    </row>
    <row r="97" customFormat="false" ht="15" hidden="false" customHeight="false" outlineLevel="0" collapsed="false">
      <c r="H97" s="175"/>
    </row>
    <row r="98" customFormat="false" ht="15" hidden="false" customHeight="false" outlineLevel="0" collapsed="false">
      <c r="H98" s="175"/>
    </row>
    <row r="99" customFormat="false" ht="15" hidden="false" customHeight="false" outlineLevel="0" collapsed="false">
      <c r="H99" s="175"/>
    </row>
    <row r="100" customFormat="false" ht="15" hidden="false" customHeight="false" outlineLevel="0" collapsed="false">
      <c r="H100" s="175"/>
    </row>
    <row r="101" customFormat="false" ht="15" hidden="false" customHeight="false" outlineLevel="0" collapsed="false">
      <c r="H101" s="175"/>
    </row>
    <row r="102" customFormat="false" ht="15" hidden="false" customHeight="false" outlineLevel="0" collapsed="false">
      <c r="H102" s="175"/>
    </row>
    <row r="103" customFormat="false" ht="15" hidden="false" customHeight="false" outlineLevel="0" collapsed="false">
      <c r="H103" s="175"/>
    </row>
    <row r="104" customFormat="false" ht="15" hidden="false" customHeight="false" outlineLevel="0" collapsed="false">
      <c r="H104" s="175"/>
    </row>
    <row r="105" customFormat="false" ht="15" hidden="false" customHeight="false" outlineLevel="0" collapsed="false">
      <c r="H105" s="175"/>
    </row>
    <row r="106" customFormat="false" ht="15" hidden="false" customHeight="false" outlineLevel="0" collapsed="false">
      <c r="H106" s="175"/>
    </row>
    <row r="107" customFormat="false" ht="15" hidden="false" customHeight="false" outlineLevel="0" collapsed="false">
      <c r="H107" s="175"/>
    </row>
    <row r="108" customFormat="false" ht="15" hidden="false" customHeight="false" outlineLevel="0" collapsed="false">
      <c r="H108" s="175"/>
    </row>
    <row r="109" customFormat="false" ht="15" hidden="false" customHeight="false" outlineLevel="0" collapsed="false">
      <c r="H109" s="175"/>
    </row>
    <row r="110" customFormat="false" ht="15" hidden="false" customHeight="false" outlineLevel="0" collapsed="false">
      <c r="H110" s="175"/>
    </row>
    <row r="111" customFormat="false" ht="15" hidden="false" customHeight="false" outlineLevel="0" collapsed="false">
      <c r="H111" s="175"/>
    </row>
    <row r="112" customFormat="false" ht="15" hidden="false" customHeight="false" outlineLevel="0" collapsed="false">
      <c r="H112" s="175"/>
    </row>
    <row r="113" customFormat="false" ht="15" hidden="false" customHeight="false" outlineLevel="0" collapsed="false">
      <c r="H113" s="175"/>
    </row>
    <row r="114" customFormat="false" ht="15" hidden="false" customHeight="false" outlineLevel="0" collapsed="false">
      <c r="H114" s="175"/>
    </row>
    <row r="115" customFormat="false" ht="15" hidden="false" customHeight="false" outlineLevel="0" collapsed="false">
      <c r="H115" s="175"/>
    </row>
    <row r="116" customFormat="false" ht="15" hidden="false" customHeight="false" outlineLevel="0" collapsed="false">
      <c r="H116" s="175"/>
    </row>
    <row r="117" customFormat="false" ht="15" hidden="false" customHeight="false" outlineLevel="0" collapsed="false">
      <c r="H117" s="175"/>
    </row>
    <row r="118" customFormat="false" ht="15" hidden="false" customHeight="false" outlineLevel="0" collapsed="false">
      <c r="H118" s="175"/>
    </row>
    <row r="119" customFormat="false" ht="15" hidden="false" customHeight="false" outlineLevel="0" collapsed="false">
      <c r="H119" s="175"/>
    </row>
    <row r="120" customFormat="false" ht="15" hidden="false" customHeight="false" outlineLevel="0" collapsed="false">
      <c r="H120" s="175"/>
    </row>
    <row r="121" customFormat="false" ht="15" hidden="false" customHeight="false" outlineLevel="0" collapsed="false">
      <c r="H121" s="175"/>
    </row>
    <row r="122" customFormat="false" ht="15" hidden="false" customHeight="false" outlineLevel="0" collapsed="false">
      <c r="H122" s="175"/>
    </row>
    <row r="123" customFormat="false" ht="15" hidden="false" customHeight="false" outlineLevel="0" collapsed="false">
      <c r="H123" s="175"/>
    </row>
    <row r="124" customFormat="false" ht="15" hidden="false" customHeight="false" outlineLevel="0" collapsed="false">
      <c r="H124" s="175"/>
    </row>
    <row r="125" customFormat="false" ht="15" hidden="false" customHeight="false" outlineLevel="0" collapsed="false">
      <c r="H125" s="175"/>
    </row>
    <row r="126" customFormat="false" ht="15" hidden="false" customHeight="false" outlineLevel="0" collapsed="false">
      <c r="H126" s="175"/>
    </row>
    <row r="127" customFormat="false" ht="15" hidden="false" customHeight="false" outlineLevel="0" collapsed="false">
      <c r="H127" s="175"/>
    </row>
    <row r="128" customFormat="false" ht="15" hidden="false" customHeight="false" outlineLevel="0" collapsed="false">
      <c r="H128" s="175"/>
    </row>
    <row r="129" customFormat="false" ht="15" hidden="false" customHeight="false" outlineLevel="0" collapsed="false">
      <c r="H129" s="175"/>
    </row>
    <row r="130" customFormat="false" ht="15" hidden="false" customHeight="false" outlineLevel="0" collapsed="false">
      <c r="H130" s="175"/>
    </row>
    <row r="131" customFormat="false" ht="15" hidden="false" customHeight="false" outlineLevel="0" collapsed="false">
      <c r="H131" s="175"/>
    </row>
    <row r="132" customFormat="false" ht="15" hidden="false" customHeight="false" outlineLevel="0" collapsed="false">
      <c r="H132" s="175"/>
    </row>
    <row r="133" customFormat="false" ht="15" hidden="false" customHeight="false" outlineLevel="0" collapsed="false">
      <c r="H133" s="175"/>
    </row>
    <row r="134" customFormat="false" ht="15" hidden="false" customHeight="false" outlineLevel="0" collapsed="false">
      <c r="H134" s="175"/>
    </row>
    <row r="135" customFormat="false" ht="15" hidden="false" customHeight="false" outlineLevel="0" collapsed="false">
      <c r="H135" s="175"/>
    </row>
    <row r="136" customFormat="false" ht="15" hidden="false" customHeight="false" outlineLevel="0" collapsed="false">
      <c r="H136" s="175"/>
    </row>
    <row r="137" customFormat="false" ht="15" hidden="false" customHeight="false" outlineLevel="0" collapsed="false">
      <c r="H137" s="175"/>
    </row>
    <row r="138" customFormat="false" ht="15" hidden="false" customHeight="false" outlineLevel="0" collapsed="false">
      <c r="H138" s="175"/>
    </row>
    <row r="139" customFormat="false" ht="15" hidden="false" customHeight="false" outlineLevel="0" collapsed="false">
      <c r="H139" s="175"/>
    </row>
    <row r="140" customFormat="false" ht="15" hidden="false" customHeight="false" outlineLevel="0" collapsed="false">
      <c r="H140" s="175"/>
    </row>
    <row r="141" customFormat="false" ht="15" hidden="false" customHeight="false" outlineLevel="0" collapsed="false">
      <c r="H141" s="175"/>
    </row>
    <row r="142" customFormat="false" ht="15" hidden="false" customHeight="false" outlineLevel="0" collapsed="false">
      <c r="H142" s="175"/>
    </row>
    <row r="143" customFormat="false" ht="15" hidden="false" customHeight="false" outlineLevel="0" collapsed="false">
      <c r="H143" s="175"/>
    </row>
    <row r="144" customFormat="false" ht="15" hidden="false" customHeight="false" outlineLevel="0" collapsed="false">
      <c r="H144" s="175"/>
    </row>
    <row r="145" customFormat="false" ht="15" hidden="false" customHeight="false" outlineLevel="0" collapsed="false">
      <c r="H145" s="175"/>
    </row>
    <row r="146" customFormat="false" ht="15" hidden="false" customHeight="false" outlineLevel="0" collapsed="false">
      <c r="H146" s="175"/>
    </row>
    <row r="147" customFormat="false" ht="15" hidden="false" customHeight="false" outlineLevel="0" collapsed="false">
      <c r="H147" s="175"/>
    </row>
    <row r="148" customFormat="false" ht="15" hidden="false" customHeight="false" outlineLevel="0" collapsed="false">
      <c r="H148" s="175"/>
    </row>
    <row r="149" customFormat="false" ht="15" hidden="false" customHeight="false" outlineLevel="0" collapsed="false">
      <c r="H149" s="175"/>
    </row>
    <row r="150" customFormat="false" ht="15" hidden="false" customHeight="false" outlineLevel="0" collapsed="false">
      <c r="H150" s="175"/>
    </row>
    <row r="151" customFormat="false" ht="15" hidden="false" customHeight="false" outlineLevel="0" collapsed="false">
      <c r="H151" s="175"/>
    </row>
    <row r="152" customFormat="false" ht="15" hidden="false" customHeight="false" outlineLevel="0" collapsed="false">
      <c r="H152" s="175"/>
    </row>
    <row r="153" customFormat="false" ht="15" hidden="false" customHeight="false" outlineLevel="0" collapsed="false">
      <c r="H153" s="175"/>
    </row>
    <row r="154" customFormat="false" ht="15" hidden="false" customHeight="false" outlineLevel="0" collapsed="false">
      <c r="H154" s="175"/>
    </row>
    <row r="155" customFormat="false" ht="15" hidden="false" customHeight="false" outlineLevel="0" collapsed="false">
      <c r="H155" s="175"/>
    </row>
    <row r="156" customFormat="false" ht="15" hidden="false" customHeight="false" outlineLevel="0" collapsed="false">
      <c r="H156" s="175"/>
    </row>
    <row r="157" customFormat="false" ht="15" hidden="false" customHeight="false" outlineLevel="0" collapsed="false">
      <c r="H157" s="175"/>
    </row>
    <row r="158" customFormat="false" ht="15" hidden="false" customHeight="false" outlineLevel="0" collapsed="false">
      <c r="H158" s="175"/>
    </row>
    <row r="159" customFormat="false" ht="15" hidden="false" customHeight="false" outlineLevel="0" collapsed="false">
      <c r="H159" s="175"/>
    </row>
    <row r="160" customFormat="false" ht="15" hidden="false" customHeight="false" outlineLevel="0" collapsed="false">
      <c r="H160" s="175"/>
    </row>
    <row r="161" customFormat="false" ht="15" hidden="false" customHeight="false" outlineLevel="0" collapsed="false">
      <c r="H161" s="175"/>
    </row>
    <row r="162" customFormat="false" ht="15" hidden="false" customHeight="false" outlineLevel="0" collapsed="false">
      <c r="H162" s="175"/>
    </row>
    <row r="163" customFormat="false" ht="15" hidden="false" customHeight="false" outlineLevel="0" collapsed="false">
      <c r="H163" s="175"/>
    </row>
    <row r="164" customFormat="false" ht="15" hidden="false" customHeight="false" outlineLevel="0" collapsed="false">
      <c r="H164" s="175"/>
    </row>
    <row r="165" customFormat="false" ht="15" hidden="false" customHeight="false" outlineLevel="0" collapsed="false">
      <c r="H165" s="175"/>
    </row>
    <row r="166" customFormat="false" ht="15" hidden="false" customHeight="false" outlineLevel="0" collapsed="false">
      <c r="H166" s="175"/>
    </row>
    <row r="167" customFormat="false" ht="15" hidden="false" customHeight="false" outlineLevel="0" collapsed="false">
      <c r="H167" s="175"/>
    </row>
    <row r="168" customFormat="false" ht="15" hidden="false" customHeight="false" outlineLevel="0" collapsed="false">
      <c r="H168" s="175"/>
    </row>
    <row r="169" customFormat="false" ht="15" hidden="false" customHeight="false" outlineLevel="0" collapsed="false">
      <c r="H169" s="175"/>
    </row>
    <row r="170" customFormat="false" ht="15" hidden="false" customHeight="false" outlineLevel="0" collapsed="false">
      <c r="H170" s="175"/>
    </row>
    <row r="171" customFormat="false" ht="15" hidden="false" customHeight="false" outlineLevel="0" collapsed="false">
      <c r="H171" s="175"/>
    </row>
    <row r="172" customFormat="false" ht="15" hidden="false" customHeight="false" outlineLevel="0" collapsed="false">
      <c r="H172" s="175"/>
    </row>
    <row r="173" customFormat="false" ht="15" hidden="false" customHeight="false" outlineLevel="0" collapsed="false">
      <c r="H173" s="175"/>
    </row>
    <row r="174" customFormat="false" ht="15" hidden="false" customHeight="false" outlineLevel="0" collapsed="false">
      <c r="H174" s="175"/>
    </row>
    <row r="175" customFormat="false" ht="15" hidden="false" customHeight="false" outlineLevel="0" collapsed="false">
      <c r="H175" s="175"/>
    </row>
    <row r="176" customFormat="false" ht="15" hidden="false" customHeight="false" outlineLevel="0" collapsed="false">
      <c r="H176" s="175"/>
    </row>
    <row r="177" customFormat="false" ht="15" hidden="false" customHeight="false" outlineLevel="0" collapsed="false">
      <c r="H177" s="175"/>
    </row>
    <row r="178" customFormat="false" ht="15" hidden="false" customHeight="false" outlineLevel="0" collapsed="false">
      <c r="H178" s="175"/>
    </row>
    <row r="179" customFormat="false" ht="15" hidden="false" customHeight="false" outlineLevel="0" collapsed="false">
      <c r="H179" s="175"/>
    </row>
    <row r="180" customFormat="false" ht="15" hidden="false" customHeight="false" outlineLevel="0" collapsed="false">
      <c r="H180" s="175"/>
    </row>
    <row r="181" customFormat="false" ht="15" hidden="false" customHeight="false" outlineLevel="0" collapsed="false">
      <c r="H181" s="175"/>
    </row>
    <row r="182" customFormat="false" ht="15" hidden="false" customHeight="false" outlineLevel="0" collapsed="false">
      <c r="H182" s="175"/>
    </row>
    <row r="183" customFormat="false" ht="15" hidden="false" customHeight="false" outlineLevel="0" collapsed="false">
      <c r="H183" s="175"/>
    </row>
    <row r="184" customFormat="false" ht="15" hidden="false" customHeight="false" outlineLevel="0" collapsed="false">
      <c r="H184" s="175"/>
    </row>
    <row r="185" customFormat="false" ht="15" hidden="false" customHeight="false" outlineLevel="0" collapsed="false">
      <c r="H185" s="175"/>
    </row>
    <row r="186" customFormat="false" ht="15" hidden="false" customHeight="false" outlineLevel="0" collapsed="false">
      <c r="H186" s="175"/>
    </row>
    <row r="187" customFormat="false" ht="15" hidden="false" customHeight="false" outlineLevel="0" collapsed="false">
      <c r="H187" s="175"/>
    </row>
    <row r="188" customFormat="false" ht="15" hidden="false" customHeight="false" outlineLevel="0" collapsed="false">
      <c r="H188" s="175"/>
    </row>
    <row r="189" customFormat="false" ht="15" hidden="false" customHeight="false" outlineLevel="0" collapsed="false">
      <c r="H189" s="175"/>
    </row>
    <row r="190" customFormat="false" ht="15" hidden="false" customHeight="false" outlineLevel="0" collapsed="false">
      <c r="H190" s="175"/>
    </row>
    <row r="191" customFormat="false" ht="15" hidden="false" customHeight="false" outlineLevel="0" collapsed="false">
      <c r="H191" s="175"/>
    </row>
    <row r="192" customFormat="false" ht="15" hidden="false" customHeight="false" outlineLevel="0" collapsed="false">
      <c r="H192" s="175"/>
    </row>
    <row r="193" customFormat="false" ht="15" hidden="false" customHeight="false" outlineLevel="0" collapsed="false">
      <c r="H193" s="175"/>
    </row>
    <row r="194" customFormat="false" ht="15" hidden="false" customHeight="false" outlineLevel="0" collapsed="false">
      <c r="H194" s="175"/>
    </row>
    <row r="195" customFormat="false" ht="15" hidden="false" customHeight="false" outlineLevel="0" collapsed="false">
      <c r="H195" s="175"/>
    </row>
    <row r="196" customFormat="false" ht="15" hidden="false" customHeight="false" outlineLevel="0" collapsed="false">
      <c r="H196" s="175"/>
    </row>
    <row r="197" customFormat="false" ht="15" hidden="false" customHeight="false" outlineLevel="0" collapsed="false">
      <c r="H197" s="175"/>
    </row>
    <row r="198" customFormat="false" ht="15" hidden="false" customHeight="false" outlineLevel="0" collapsed="false">
      <c r="H198" s="175"/>
    </row>
    <row r="199" customFormat="false" ht="15" hidden="false" customHeight="false" outlineLevel="0" collapsed="false">
      <c r="H199" s="175"/>
    </row>
    <row r="200" customFormat="false" ht="15" hidden="false" customHeight="false" outlineLevel="0" collapsed="false">
      <c r="H200" s="175"/>
    </row>
    <row r="201" customFormat="false" ht="15" hidden="false" customHeight="false" outlineLevel="0" collapsed="false">
      <c r="H201" s="175"/>
    </row>
    <row r="202" customFormat="false" ht="15" hidden="false" customHeight="false" outlineLevel="0" collapsed="false">
      <c r="H202" s="175"/>
    </row>
    <row r="203" customFormat="false" ht="15" hidden="false" customHeight="false" outlineLevel="0" collapsed="false">
      <c r="H203" s="175"/>
    </row>
    <row r="204" customFormat="false" ht="15" hidden="false" customHeight="false" outlineLevel="0" collapsed="false">
      <c r="H204" s="175"/>
    </row>
    <row r="205" customFormat="false" ht="15" hidden="false" customHeight="false" outlineLevel="0" collapsed="false">
      <c r="H205" s="175"/>
    </row>
    <row r="206" customFormat="false" ht="15" hidden="false" customHeight="false" outlineLevel="0" collapsed="false">
      <c r="H206" s="175"/>
    </row>
    <row r="207" customFormat="false" ht="15" hidden="false" customHeight="false" outlineLevel="0" collapsed="false">
      <c r="H207" s="175"/>
    </row>
    <row r="208" customFormat="false" ht="15" hidden="false" customHeight="false" outlineLevel="0" collapsed="false">
      <c r="H208" s="175"/>
    </row>
    <row r="209" customFormat="false" ht="15" hidden="false" customHeight="false" outlineLevel="0" collapsed="false">
      <c r="H209" s="175"/>
    </row>
    <row r="210" customFormat="false" ht="15" hidden="false" customHeight="false" outlineLevel="0" collapsed="false">
      <c r="H210" s="175"/>
    </row>
    <row r="211" customFormat="false" ht="15" hidden="false" customHeight="false" outlineLevel="0" collapsed="false">
      <c r="H211" s="175"/>
    </row>
    <row r="212" customFormat="false" ht="15" hidden="false" customHeight="false" outlineLevel="0" collapsed="false">
      <c r="H212" s="175"/>
    </row>
    <row r="213" customFormat="false" ht="15" hidden="false" customHeight="false" outlineLevel="0" collapsed="false">
      <c r="H213" s="175"/>
    </row>
    <row r="214" customFormat="false" ht="15" hidden="false" customHeight="false" outlineLevel="0" collapsed="false">
      <c r="H214" s="175"/>
    </row>
    <row r="215" customFormat="false" ht="15" hidden="false" customHeight="false" outlineLevel="0" collapsed="false">
      <c r="H215" s="175"/>
    </row>
    <row r="216" customFormat="false" ht="15" hidden="false" customHeight="false" outlineLevel="0" collapsed="false">
      <c r="H216" s="175"/>
    </row>
    <row r="217" customFormat="false" ht="15" hidden="false" customHeight="false" outlineLevel="0" collapsed="false">
      <c r="H217" s="175"/>
    </row>
    <row r="218" customFormat="false" ht="15" hidden="false" customHeight="false" outlineLevel="0" collapsed="false">
      <c r="H218" s="175"/>
    </row>
    <row r="219" customFormat="false" ht="15" hidden="false" customHeight="false" outlineLevel="0" collapsed="false">
      <c r="H219" s="175"/>
    </row>
    <row r="220" customFormat="false" ht="15" hidden="false" customHeight="false" outlineLevel="0" collapsed="false">
      <c r="H220" s="175"/>
    </row>
    <row r="221" customFormat="false" ht="15" hidden="false" customHeight="false" outlineLevel="0" collapsed="false">
      <c r="H221" s="175"/>
    </row>
    <row r="222" customFormat="false" ht="15" hidden="false" customHeight="false" outlineLevel="0" collapsed="false">
      <c r="H222" s="175"/>
    </row>
    <row r="223" customFormat="false" ht="15" hidden="false" customHeight="false" outlineLevel="0" collapsed="false">
      <c r="H223" s="175"/>
    </row>
    <row r="224" customFormat="false" ht="15" hidden="false" customHeight="false" outlineLevel="0" collapsed="false">
      <c r="H224" s="175"/>
    </row>
    <row r="225" customFormat="false" ht="15" hidden="false" customHeight="false" outlineLevel="0" collapsed="false">
      <c r="H225" s="175"/>
    </row>
    <row r="226" customFormat="false" ht="15" hidden="false" customHeight="false" outlineLevel="0" collapsed="false">
      <c r="H226" s="175"/>
    </row>
    <row r="227" customFormat="false" ht="15" hidden="false" customHeight="false" outlineLevel="0" collapsed="false">
      <c r="H227" s="175"/>
    </row>
    <row r="228" customFormat="false" ht="15" hidden="false" customHeight="false" outlineLevel="0" collapsed="false">
      <c r="H228" s="175"/>
    </row>
    <row r="229" customFormat="false" ht="15" hidden="false" customHeight="false" outlineLevel="0" collapsed="false">
      <c r="H229" s="175"/>
    </row>
    <row r="230" customFormat="false" ht="15" hidden="false" customHeight="false" outlineLevel="0" collapsed="false">
      <c r="H230" s="175"/>
    </row>
    <row r="231" customFormat="false" ht="15" hidden="false" customHeight="false" outlineLevel="0" collapsed="false">
      <c r="H231" s="175"/>
    </row>
    <row r="232" customFormat="false" ht="15" hidden="false" customHeight="false" outlineLevel="0" collapsed="false">
      <c r="H232" s="175"/>
    </row>
    <row r="233" customFormat="false" ht="15" hidden="false" customHeight="false" outlineLevel="0" collapsed="false">
      <c r="H233" s="175"/>
    </row>
    <row r="234" customFormat="false" ht="15" hidden="false" customHeight="false" outlineLevel="0" collapsed="false">
      <c r="H234" s="175"/>
    </row>
    <row r="235" customFormat="false" ht="15" hidden="false" customHeight="false" outlineLevel="0" collapsed="false">
      <c r="H235" s="175"/>
    </row>
    <row r="236" customFormat="false" ht="15" hidden="false" customHeight="false" outlineLevel="0" collapsed="false">
      <c r="H236" s="175"/>
    </row>
    <row r="237" customFormat="false" ht="15" hidden="false" customHeight="false" outlineLevel="0" collapsed="false">
      <c r="H237" s="176"/>
    </row>
    <row r="238" customFormat="false" ht="15" hidden="false" customHeight="false" outlineLevel="0" collapsed="false">
      <c r="H238" s="175"/>
      <c r="I238" s="175"/>
    </row>
    <row r="239" customFormat="false" ht="15" hidden="false" customHeight="false" outlineLevel="0" collapsed="false">
      <c r="H239" s="175"/>
      <c r="I239" s="175"/>
    </row>
    <row r="240" customFormat="false" ht="15" hidden="false" customHeight="false" outlineLevel="0" collapsed="false">
      <c r="H240" s="175"/>
      <c r="I240" s="175"/>
    </row>
    <row r="241" customFormat="false" ht="15" hidden="false" customHeight="false" outlineLevel="0" collapsed="false">
      <c r="H241" s="175"/>
      <c r="I241" s="175"/>
    </row>
    <row r="242" customFormat="false" ht="15" hidden="false" customHeight="false" outlineLevel="0" collapsed="false">
      <c r="H242" s="175"/>
      <c r="I242" s="175"/>
    </row>
    <row r="243" customFormat="false" ht="15" hidden="false" customHeight="false" outlineLevel="0" collapsed="false">
      <c r="H243" s="175"/>
      <c r="I243" s="175"/>
    </row>
    <row r="244" customFormat="false" ht="15" hidden="false" customHeight="false" outlineLevel="0" collapsed="false">
      <c r="H244" s="175"/>
      <c r="I244" s="175"/>
    </row>
    <row r="245" customFormat="false" ht="15" hidden="false" customHeight="false" outlineLevel="0" collapsed="false">
      <c r="H245" s="175"/>
      <c r="I245" s="175"/>
    </row>
    <row r="246" customFormat="false" ht="15" hidden="false" customHeight="false" outlineLevel="0" collapsed="false">
      <c r="H246" s="175"/>
      <c r="I246" s="175"/>
    </row>
    <row r="247" customFormat="false" ht="15" hidden="false" customHeight="false" outlineLevel="0" collapsed="false">
      <c r="H247" s="175"/>
      <c r="I247" s="175"/>
    </row>
    <row r="248" customFormat="false" ht="15" hidden="false" customHeight="false" outlineLevel="0" collapsed="false">
      <c r="H248" s="175"/>
      <c r="I248" s="175"/>
    </row>
    <row r="249" customFormat="false" ht="15" hidden="false" customHeight="false" outlineLevel="0" collapsed="false">
      <c r="H249" s="175"/>
      <c r="I249" s="175"/>
    </row>
    <row r="250" customFormat="false" ht="15" hidden="false" customHeight="false" outlineLevel="0" collapsed="false">
      <c r="H250" s="175"/>
      <c r="I250" s="175"/>
    </row>
    <row r="251" customFormat="false" ht="15" hidden="false" customHeight="false" outlineLevel="0" collapsed="false">
      <c r="H251" s="175"/>
      <c r="I251" s="175"/>
    </row>
    <row r="252" customFormat="false" ht="15" hidden="false" customHeight="false" outlineLevel="0" collapsed="false">
      <c r="H252" s="175"/>
      <c r="I252" s="175"/>
    </row>
    <row r="253" customFormat="false" ht="15" hidden="false" customHeight="false" outlineLevel="0" collapsed="false">
      <c r="H253" s="175"/>
      <c r="I253" s="175"/>
    </row>
    <row r="254" customFormat="false" ht="15" hidden="false" customHeight="false" outlineLevel="0" collapsed="false">
      <c r="H254" s="175"/>
      <c r="I254" s="175"/>
    </row>
    <row r="255" customFormat="false" ht="15" hidden="false" customHeight="false" outlineLevel="0" collapsed="false">
      <c r="H255" s="175"/>
      <c r="I255" s="175"/>
    </row>
    <row r="256" customFormat="false" ht="15" hidden="false" customHeight="false" outlineLevel="0" collapsed="false">
      <c r="H256" s="175"/>
      <c r="I256" s="175"/>
    </row>
    <row r="257" customFormat="false" ht="15" hidden="false" customHeight="false" outlineLevel="0" collapsed="false">
      <c r="H257" s="175"/>
      <c r="I257" s="175"/>
    </row>
    <row r="258" customFormat="false" ht="15" hidden="false" customHeight="false" outlineLevel="0" collapsed="false">
      <c r="H258" s="175"/>
      <c r="I258" s="175"/>
    </row>
    <row r="259" customFormat="false" ht="15" hidden="false" customHeight="false" outlineLevel="0" collapsed="false">
      <c r="H259" s="175"/>
      <c r="I259" s="175"/>
    </row>
    <row r="260" customFormat="false" ht="15" hidden="false" customHeight="false" outlineLevel="0" collapsed="false">
      <c r="H260" s="175"/>
      <c r="I260" s="175"/>
    </row>
    <row r="261" customFormat="false" ht="15" hidden="false" customHeight="false" outlineLevel="0" collapsed="false">
      <c r="H261" s="175"/>
      <c r="I261" s="175"/>
    </row>
    <row r="262" customFormat="false" ht="15" hidden="false" customHeight="false" outlineLevel="0" collapsed="false">
      <c r="H262" s="175"/>
      <c r="I262" s="175"/>
    </row>
    <row r="263" customFormat="false" ht="15" hidden="false" customHeight="false" outlineLevel="0" collapsed="false">
      <c r="H263" s="175"/>
      <c r="I263" s="175"/>
    </row>
    <row r="264" customFormat="false" ht="15" hidden="false" customHeight="false" outlineLevel="0" collapsed="false">
      <c r="H264" s="175"/>
      <c r="I264" s="175"/>
    </row>
    <row r="265" customFormat="false" ht="15" hidden="false" customHeight="false" outlineLevel="0" collapsed="false">
      <c r="H265" s="175"/>
      <c r="I265" s="175"/>
    </row>
    <row r="266" customFormat="false" ht="15" hidden="false" customHeight="false" outlineLevel="0" collapsed="false">
      <c r="H266" s="175"/>
    </row>
    <row r="267" customFormat="false" ht="15" hidden="false" customHeight="false" outlineLevel="0" collapsed="false">
      <c r="H267" s="175"/>
    </row>
    <row r="268" customFormat="false" ht="15" hidden="false" customHeight="false" outlineLevel="0" collapsed="false">
      <c r="H268" s="175"/>
    </row>
    <row r="269" customFormat="false" ht="15" hidden="false" customHeight="false" outlineLevel="0" collapsed="false">
      <c r="H269" s="175"/>
    </row>
    <row r="270" customFormat="false" ht="15" hidden="false" customHeight="false" outlineLevel="0" collapsed="false">
      <c r="H270" s="175"/>
    </row>
    <row r="271" customFormat="false" ht="15" hidden="false" customHeight="false" outlineLevel="0" collapsed="false">
      <c r="H271" s="175"/>
    </row>
    <row r="272" customFormat="false" ht="15" hidden="false" customHeight="false" outlineLevel="0" collapsed="false">
      <c r="H272" s="175"/>
    </row>
    <row r="273" customFormat="false" ht="15" hidden="false" customHeight="false" outlineLevel="0" collapsed="false">
      <c r="H273" s="175"/>
    </row>
    <row r="274" customFormat="false" ht="15" hidden="false" customHeight="false" outlineLevel="0" collapsed="false">
      <c r="H274" s="175"/>
    </row>
    <row r="275" customFormat="false" ht="15" hidden="false" customHeight="false" outlineLevel="0" collapsed="false">
      <c r="H275" s="175"/>
    </row>
    <row r="276" customFormat="false" ht="15" hidden="false" customHeight="false" outlineLevel="0" collapsed="false">
      <c r="H276" s="175"/>
    </row>
    <row r="277" customFormat="false" ht="15" hidden="false" customHeight="false" outlineLevel="0" collapsed="false">
      <c r="H277" s="175"/>
    </row>
    <row r="278" customFormat="false" ht="15" hidden="false" customHeight="false" outlineLevel="0" collapsed="false">
      <c r="F278" s="175"/>
      <c r="G278" s="175"/>
      <c r="H278" s="175"/>
    </row>
    <row r="279" customFormat="false" ht="15" hidden="false" customHeight="false" outlineLevel="0" collapsed="false">
      <c r="F279" s="175"/>
      <c r="G279" s="175"/>
      <c r="H279" s="175"/>
    </row>
    <row r="280" customFormat="false" ht="15" hidden="false" customHeight="false" outlineLevel="0" collapsed="false">
      <c r="F280" s="175"/>
      <c r="G280" s="175"/>
      <c r="H280" s="175"/>
    </row>
    <row r="281" customFormat="false" ht="15" hidden="false" customHeight="false" outlineLevel="0" collapsed="false">
      <c r="F281" s="175"/>
      <c r="G281" s="175"/>
      <c r="H281" s="175"/>
    </row>
    <row r="282" customFormat="false" ht="15" hidden="false" customHeight="false" outlineLevel="0" collapsed="false">
      <c r="F282" s="175"/>
      <c r="G282" s="175"/>
      <c r="H282" s="175"/>
    </row>
    <row r="283" customFormat="false" ht="15" hidden="false" customHeight="false" outlineLevel="0" collapsed="false">
      <c r="F283" s="175"/>
      <c r="G283" s="175"/>
      <c r="H283" s="175"/>
    </row>
    <row r="284" customFormat="false" ht="15" hidden="false" customHeight="false" outlineLevel="0" collapsed="false">
      <c r="F284" s="175"/>
      <c r="G284" s="175"/>
      <c r="H284" s="175"/>
    </row>
    <row r="285" customFormat="false" ht="15" hidden="false" customHeight="false" outlineLevel="0" collapsed="false">
      <c r="F285" s="175"/>
      <c r="G285" s="175"/>
      <c r="H285" s="175"/>
    </row>
    <row r="286" customFormat="false" ht="15" hidden="false" customHeight="false" outlineLevel="0" collapsed="false">
      <c r="F286" s="175"/>
      <c r="G286" s="175"/>
      <c r="H286" s="175"/>
    </row>
    <row r="287" customFormat="false" ht="15" hidden="false" customHeight="false" outlineLevel="0" collapsed="false">
      <c r="F287" s="175"/>
      <c r="G287" s="175"/>
      <c r="H287" s="175"/>
    </row>
    <row r="288" customFormat="false" ht="15" hidden="false" customHeight="false" outlineLevel="0" collapsed="false">
      <c r="F288" s="175"/>
      <c r="G288" s="175"/>
      <c r="H288" s="175"/>
    </row>
    <row r="289" customFormat="false" ht="15" hidden="false" customHeight="false" outlineLevel="0" collapsed="false">
      <c r="F289" s="175"/>
      <c r="G289" s="175"/>
      <c r="H289" s="175"/>
    </row>
    <row r="290" customFormat="false" ht="15" hidden="false" customHeight="false" outlineLevel="0" collapsed="false">
      <c r="F290" s="175"/>
      <c r="G290" s="175"/>
      <c r="H290" s="175"/>
    </row>
    <row r="291" customFormat="false" ht="15" hidden="false" customHeight="false" outlineLevel="0" collapsed="false">
      <c r="F291" s="175"/>
      <c r="G291" s="175"/>
      <c r="H291" s="175"/>
    </row>
    <row r="292" customFormat="false" ht="15" hidden="false" customHeight="false" outlineLevel="0" collapsed="false">
      <c r="F292" s="175"/>
      <c r="G292" s="175"/>
      <c r="H292" s="175"/>
    </row>
    <row r="293" customFormat="false" ht="15" hidden="false" customHeight="false" outlineLevel="0" collapsed="false">
      <c r="F293" s="175"/>
      <c r="G293" s="175"/>
      <c r="H293" s="175"/>
    </row>
    <row r="294" customFormat="false" ht="15" hidden="false" customHeight="false" outlineLevel="0" collapsed="false">
      <c r="F294" s="175"/>
      <c r="G294" s="175"/>
      <c r="H294" s="175"/>
    </row>
    <row r="295" customFormat="false" ht="15" hidden="false" customHeight="false" outlineLevel="0" collapsed="false">
      <c r="F295" s="175"/>
      <c r="G295" s="175"/>
      <c r="H295" s="175"/>
    </row>
    <row r="296" customFormat="false" ht="15" hidden="false" customHeight="false" outlineLevel="0" collapsed="false">
      <c r="F296" s="175"/>
      <c r="G296" s="175"/>
      <c r="H296" s="175"/>
    </row>
    <row r="297" customFormat="false" ht="15" hidden="false" customHeight="false" outlineLevel="0" collapsed="false">
      <c r="F297" s="175"/>
      <c r="G297" s="175"/>
      <c r="H297" s="175"/>
    </row>
    <row r="298" customFormat="false" ht="15" hidden="false" customHeight="false" outlineLevel="0" collapsed="false">
      <c r="F298" s="175"/>
      <c r="G298" s="175"/>
      <c r="H298" s="175"/>
    </row>
    <row r="299" customFormat="false" ht="15" hidden="false" customHeight="false" outlineLevel="0" collapsed="false">
      <c r="F299" s="175"/>
      <c r="G299" s="175"/>
      <c r="H299" s="175"/>
    </row>
    <row r="300" customFormat="false" ht="15" hidden="false" customHeight="false" outlineLevel="0" collapsed="false">
      <c r="F300" s="175"/>
      <c r="G300" s="175"/>
      <c r="H300" s="175"/>
    </row>
    <row r="301" customFormat="false" ht="15" hidden="false" customHeight="false" outlineLevel="0" collapsed="false">
      <c r="F301" s="175"/>
      <c r="G301" s="175"/>
      <c r="H301" s="175"/>
    </row>
    <row r="302" customFormat="false" ht="15" hidden="false" customHeight="false" outlineLevel="0" collapsed="false">
      <c r="F302" s="175"/>
      <c r="G302" s="175"/>
      <c r="H302" s="175"/>
    </row>
    <row r="303" customFormat="false" ht="15" hidden="false" customHeight="false" outlineLevel="0" collapsed="false">
      <c r="F303" s="175"/>
      <c r="G303" s="175"/>
      <c r="H303" s="175"/>
    </row>
    <row r="304" customFormat="false" ht="15" hidden="false" customHeight="false" outlineLevel="0" collapsed="false">
      <c r="F304" s="175"/>
      <c r="G304" s="175"/>
      <c r="H304" s="175"/>
    </row>
    <row r="305" customFormat="false" ht="15" hidden="false" customHeight="false" outlineLevel="0" collapsed="false">
      <c r="F305" s="175"/>
      <c r="G305" s="175"/>
      <c r="H305" s="175"/>
    </row>
    <row r="306" customFormat="false" ht="15" hidden="false" customHeight="false" outlineLevel="0" collapsed="false">
      <c r="F306" s="175"/>
      <c r="G306" s="175"/>
      <c r="H306" s="175"/>
    </row>
    <row r="307" customFormat="false" ht="15" hidden="false" customHeight="false" outlineLevel="0" collapsed="false">
      <c r="F307" s="175"/>
      <c r="G307" s="175"/>
      <c r="H307" s="175"/>
    </row>
    <row r="308" customFormat="false" ht="15" hidden="false" customHeight="false" outlineLevel="0" collapsed="false">
      <c r="F308" s="175"/>
      <c r="G308" s="175"/>
      <c r="H308" s="175"/>
    </row>
    <row r="309" customFormat="false" ht="15" hidden="false" customHeight="false" outlineLevel="0" collapsed="false">
      <c r="F309" s="175"/>
      <c r="G309" s="175"/>
      <c r="H309" s="175"/>
    </row>
    <row r="310" customFormat="false" ht="15" hidden="false" customHeight="false" outlineLevel="0" collapsed="false">
      <c r="H310" s="175"/>
    </row>
    <row r="311" customFormat="false" ht="15" hidden="false" customHeight="false" outlineLevel="0" collapsed="false">
      <c r="H311" s="175"/>
    </row>
    <row r="312" customFormat="false" ht="15" hidden="false" customHeight="false" outlineLevel="0" collapsed="false">
      <c r="H312" s="175"/>
    </row>
    <row r="313" customFormat="false" ht="15" hidden="false" customHeight="false" outlineLevel="0" collapsed="false">
      <c r="H313" s="175"/>
    </row>
    <row r="314" customFormat="false" ht="15" hidden="false" customHeight="false" outlineLevel="0" collapsed="false">
      <c r="H314" s="175"/>
    </row>
    <row r="315" customFormat="false" ht="15" hidden="false" customHeight="false" outlineLevel="0" collapsed="false">
      <c r="H315" s="175"/>
    </row>
    <row r="316" customFormat="false" ht="15" hidden="false" customHeight="false" outlineLevel="0" collapsed="false">
      <c r="H316" s="175"/>
    </row>
    <row r="317" customFormat="false" ht="15" hidden="false" customHeight="false" outlineLevel="0" collapsed="false">
      <c r="H317" s="175"/>
    </row>
    <row r="318" customFormat="false" ht="15" hidden="false" customHeight="false" outlineLevel="0" collapsed="false">
      <c r="H318" s="175"/>
    </row>
    <row r="319" customFormat="false" ht="15" hidden="false" customHeight="false" outlineLevel="0" collapsed="false">
      <c r="H319" s="175"/>
    </row>
    <row r="320" customFormat="false" ht="15" hidden="false" customHeight="false" outlineLevel="0" collapsed="false">
      <c r="H320" s="175"/>
    </row>
    <row r="321" customFormat="false" ht="15" hidden="false" customHeight="false" outlineLevel="0" collapsed="false">
      <c r="H321" s="175"/>
    </row>
    <row r="322" customFormat="false" ht="15" hidden="false" customHeight="false" outlineLevel="0" collapsed="false">
      <c r="H322" s="175"/>
    </row>
    <row r="323" customFormat="false" ht="15" hidden="false" customHeight="false" outlineLevel="0" collapsed="false">
      <c r="H323" s="175"/>
    </row>
    <row r="324" customFormat="false" ht="15" hidden="false" customHeight="false" outlineLevel="0" collapsed="false">
      <c r="H324" s="175"/>
    </row>
    <row r="325" customFormat="false" ht="15" hidden="false" customHeight="false" outlineLevel="0" collapsed="false">
      <c r="H325" s="175"/>
    </row>
    <row r="326" customFormat="false" ht="15" hidden="false" customHeight="false" outlineLevel="0" collapsed="false">
      <c r="H326" s="175"/>
    </row>
    <row r="327" customFormat="false" ht="15" hidden="false" customHeight="false" outlineLevel="0" collapsed="false">
      <c r="H327" s="175"/>
    </row>
    <row r="328" customFormat="false" ht="15" hidden="false" customHeight="false" outlineLevel="0" collapsed="false">
      <c r="H328" s="175"/>
    </row>
    <row r="329" customFormat="false" ht="15" hidden="false" customHeight="false" outlineLevel="0" collapsed="false">
      <c r="H329" s="175"/>
    </row>
    <row r="330" customFormat="false" ht="15" hidden="false" customHeight="false" outlineLevel="0" collapsed="false">
      <c r="H330" s="175"/>
    </row>
    <row r="331" customFormat="false" ht="15" hidden="false" customHeight="false" outlineLevel="0" collapsed="false">
      <c r="H331" s="175"/>
    </row>
    <row r="332" customFormat="false" ht="15" hidden="false" customHeight="false" outlineLevel="0" collapsed="false">
      <c r="H332" s="175"/>
    </row>
    <row r="333" customFormat="false" ht="15" hidden="false" customHeight="false" outlineLevel="0" collapsed="false">
      <c r="H333" s="175"/>
    </row>
    <row r="334" customFormat="false" ht="15" hidden="false" customHeight="false" outlineLevel="0" collapsed="false">
      <c r="H334" s="175"/>
    </row>
    <row r="335" customFormat="false" ht="15" hidden="false" customHeight="false" outlineLevel="0" collapsed="false">
      <c r="H335" s="175"/>
    </row>
    <row r="336" customFormat="false" ht="15" hidden="false" customHeight="false" outlineLevel="0" collapsed="false">
      <c r="H336" s="175"/>
    </row>
    <row r="337" customFormat="false" ht="15" hidden="false" customHeight="false" outlineLevel="0" collapsed="false">
      <c r="H337" s="175"/>
    </row>
    <row r="338" customFormat="false" ht="15" hidden="false" customHeight="false" outlineLevel="0" collapsed="false">
      <c r="H338" s="175"/>
    </row>
    <row r="339" customFormat="false" ht="15" hidden="false" customHeight="false" outlineLevel="0" collapsed="false">
      <c r="H339" s="175"/>
    </row>
    <row r="340" customFormat="false" ht="15" hidden="false" customHeight="false" outlineLevel="0" collapsed="false">
      <c r="H340" s="175"/>
    </row>
    <row r="341" customFormat="false" ht="15" hidden="false" customHeight="false" outlineLevel="0" collapsed="false">
      <c r="H341" s="175"/>
    </row>
    <row r="342" customFormat="false" ht="15" hidden="false" customHeight="false" outlineLevel="0" collapsed="false">
      <c r="H342" s="175"/>
    </row>
    <row r="343" customFormat="false" ht="15" hidden="false" customHeight="false" outlineLevel="0" collapsed="false">
      <c r="H343" s="175"/>
    </row>
    <row r="344" customFormat="false" ht="15" hidden="false" customHeight="false" outlineLevel="0" collapsed="false">
      <c r="H344" s="175"/>
    </row>
    <row r="345" customFormat="false" ht="15" hidden="false" customHeight="false" outlineLevel="0" collapsed="false">
      <c r="H345" s="175"/>
    </row>
    <row r="346" customFormat="false" ht="15" hidden="false" customHeight="false" outlineLevel="0" collapsed="false">
      <c r="H346" s="175"/>
    </row>
    <row r="347" customFormat="false" ht="15" hidden="false" customHeight="false" outlineLevel="0" collapsed="false">
      <c r="H347" s="175"/>
    </row>
    <row r="348" customFormat="false" ht="15" hidden="false" customHeight="false" outlineLevel="0" collapsed="false">
      <c r="H348" s="175"/>
    </row>
    <row r="349" customFormat="false" ht="15" hidden="false" customHeight="false" outlineLevel="0" collapsed="false">
      <c r="H349" s="175"/>
    </row>
    <row r="350" customFormat="false" ht="15" hidden="false" customHeight="false" outlineLevel="0" collapsed="false">
      <c r="H350" s="175"/>
    </row>
    <row r="351" customFormat="false" ht="15" hidden="false" customHeight="false" outlineLevel="0" collapsed="false">
      <c r="H351" s="175"/>
    </row>
    <row r="352" customFormat="false" ht="15" hidden="false" customHeight="false" outlineLevel="0" collapsed="false">
      <c r="H352" s="175"/>
    </row>
    <row r="353" customFormat="false" ht="15" hidden="false" customHeight="false" outlineLevel="0" collapsed="false">
      <c r="H353" s="175"/>
    </row>
    <row r="354" customFormat="false" ht="15" hidden="false" customHeight="false" outlineLevel="0" collapsed="false">
      <c r="H354" s="175"/>
    </row>
    <row r="355" customFormat="false" ht="15" hidden="false" customHeight="false" outlineLevel="0" collapsed="false">
      <c r="H355" s="175"/>
    </row>
    <row r="356" customFormat="false" ht="15" hidden="false" customHeight="false" outlineLevel="0" collapsed="false">
      <c r="H356" s="175"/>
    </row>
    <row r="357" customFormat="false" ht="15" hidden="false" customHeight="false" outlineLevel="0" collapsed="false">
      <c r="H357" s="175"/>
    </row>
    <row r="358" customFormat="false" ht="15" hidden="false" customHeight="false" outlineLevel="0" collapsed="false">
      <c r="H358" s="175"/>
    </row>
    <row r="359" customFormat="false" ht="15" hidden="false" customHeight="false" outlineLevel="0" collapsed="false">
      <c r="H359" s="175"/>
    </row>
    <row r="360" customFormat="false" ht="15" hidden="false" customHeight="false" outlineLevel="0" collapsed="false">
      <c r="H360" s="175"/>
    </row>
    <row r="361" customFormat="false" ht="15" hidden="false" customHeight="false" outlineLevel="0" collapsed="false">
      <c r="H361" s="175"/>
    </row>
    <row r="362" customFormat="false" ht="15" hidden="false" customHeight="false" outlineLevel="0" collapsed="false">
      <c r="H362" s="175"/>
    </row>
    <row r="363" customFormat="false" ht="15" hidden="false" customHeight="false" outlineLevel="0" collapsed="false">
      <c r="H363" s="175"/>
    </row>
    <row r="364" customFormat="false" ht="15" hidden="false" customHeight="false" outlineLevel="0" collapsed="false">
      <c r="H364" s="175"/>
    </row>
    <row r="365" customFormat="false" ht="15" hidden="false" customHeight="false" outlineLevel="0" collapsed="false">
      <c r="H365" s="175"/>
    </row>
    <row r="366" customFormat="false" ht="15" hidden="false" customHeight="false" outlineLevel="0" collapsed="false">
      <c r="H366" s="175"/>
    </row>
    <row r="367" customFormat="false" ht="15" hidden="false" customHeight="false" outlineLevel="0" collapsed="false">
      <c r="H367" s="175"/>
    </row>
    <row r="368" customFormat="false" ht="15" hidden="false" customHeight="false" outlineLevel="0" collapsed="false">
      <c r="H368" s="175"/>
    </row>
    <row r="369" customFormat="false" ht="15" hidden="false" customHeight="false" outlineLevel="0" collapsed="false">
      <c r="H369" s="175"/>
    </row>
    <row r="370" customFormat="false" ht="15" hidden="false" customHeight="false" outlineLevel="0" collapsed="false">
      <c r="H370" s="175"/>
    </row>
    <row r="371" customFormat="false" ht="15" hidden="false" customHeight="false" outlineLevel="0" collapsed="false">
      <c r="H371" s="175"/>
    </row>
    <row r="372" customFormat="false" ht="15" hidden="false" customHeight="false" outlineLevel="0" collapsed="false">
      <c r="H372" s="175"/>
    </row>
    <row r="373" customFormat="false" ht="15" hidden="false" customHeight="false" outlineLevel="0" collapsed="false">
      <c r="H373" s="175"/>
    </row>
    <row r="374" customFormat="false" ht="15" hidden="false" customHeight="false" outlineLevel="0" collapsed="false">
      <c r="H374" s="175"/>
    </row>
    <row r="375" customFormat="false" ht="15" hidden="false" customHeight="false" outlineLevel="0" collapsed="false">
      <c r="H375" s="175"/>
    </row>
    <row r="376" customFormat="false" ht="15" hidden="false" customHeight="false" outlineLevel="0" collapsed="false">
      <c r="H376" s="175"/>
    </row>
    <row r="377" customFormat="false" ht="15" hidden="false" customHeight="false" outlineLevel="0" collapsed="false">
      <c r="H377" s="175"/>
    </row>
    <row r="378" customFormat="false" ht="15" hidden="false" customHeight="false" outlineLevel="0" collapsed="false">
      <c r="H378" s="175"/>
    </row>
    <row r="379" customFormat="false" ht="15" hidden="false" customHeight="false" outlineLevel="0" collapsed="false">
      <c r="H379" s="175"/>
    </row>
    <row r="380" customFormat="false" ht="15" hidden="false" customHeight="false" outlineLevel="0" collapsed="false">
      <c r="H380" s="175"/>
    </row>
    <row r="381" customFormat="false" ht="15" hidden="false" customHeight="false" outlineLevel="0" collapsed="false">
      <c r="H381" s="175"/>
    </row>
    <row r="382" customFormat="false" ht="15" hidden="false" customHeight="false" outlineLevel="0" collapsed="false">
      <c r="H382" s="175"/>
    </row>
    <row r="383" customFormat="false" ht="15" hidden="false" customHeight="false" outlineLevel="0" collapsed="false">
      <c r="H383" s="175"/>
    </row>
    <row r="384" customFormat="false" ht="15" hidden="false" customHeight="false" outlineLevel="0" collapsed="false">
      <c r="H384" s="175"/>
    </row>
    <row r="385" customFormat="false" ht="15" hidden="false" customHeight="false" outlineLevel="0" collapsed="false">
      <c r="H385" s="175"/>
    </row>
    <row r="386" customFormat="false" ht="15" hidden="false" customHeight="false" outlineLevel="0" collapsed="false">
      <c r="H386" s="175"/>
    </row>
    <row r="387" customFormat="false" ht="15" hidden="false" customHeight="false" outlineLevel="0" collapsed="false">
      <c r="H387" s="175"/>
    </row>
    <row r="388" customFormat="false" ht="15" hidden="false" customHeight="false" outlineLevel="0" collapsed="false">
      <c r="H388" s="175"/>
    </row>
    <row r="389" customFormat="false" ht="15" hidden="false" customHeight="false" outlineLevel="0" collapsed="false">
      <c r="H389" s="175"/>
    </row>
    <row r="390" customFormat="false" ht="15" hidden="false" customHeight="false" outlineLevel="0" collapsed="false">
      <c r="H390" s="175"/>
    </row>
    <row r="391" customFormat="false" ht="15" hidden="false" customHeight="false" outlineLevel="0" collapsed="false">
      <c r="H391" s="175"/>
    </row>
    <row r="392" customFormat="false" ht="15" hidden="false" customHeight="false" outlineLevel="0" collapsed="false">
      <c r="H392" s="175"/>
    </row>
    <row r="393" customFormat="false" ht="15" hidden="false" customHeight="false" outlineLevel="0" collapsed="false">
      <c r="H393" s="175"/>
    </row>
    <row r="394" customFormat="false" ht="15" hidden="false" customHeight="false" outlineLevel="0" collapsed="false">
      <c r="H394" s="175"/>
    </row>
    <row r="395" customFormat="false" ht="15" hidden="false" customHeight="false" outlineLevel="0" collapsed="false">
      <c r="H395" s="175"/>
    </row>
    <row r="396" customFormat="false" ht="15" hidden="false" customHeight="false" outlineLevel="0" collapsed="false">
      <c r="H396" s="175"/>
    </row>
    <row r="397" customFormat="false" ht="15" hidden="false" customHeight="false" outlineLevel="0" collapsed="false">
      <c r="H397" s="175"/>
    </row>
    <row r="398" customFormat="false" ht="15" hidden="false" customHeight="false" outlineLevel="0" collapsed="false">
      <c r="H398" s="175"/>
    </row>
    <row r="399" customFormat="false" ht="15" hidden="false" customHeight="false" outlineLevel="0" collapsed="false">
      <c r="H399" s="175"/>
    </row>
    <row r="400" customFormat="false" ht="15" hidden="false" customHeight="false" outlineLevel="0" collapsed="false">
      <c r="H400" s="175"/>
    </row>
    <row r="401" customFormat="false" ht="15" hidden="false" customHeight="false" outlineLevel="0" collapsed="false">
      <c r="H401" s="175"/>
    </row>
    <row r="402" customFormat="false" ht="15" hidden="false" customHeight="false" outlineLevel="0" collapsed="false">
      <c r="H402" s="175"/>
    </row>
    <row r="403" customFormat="false" ht="15" hidden="false" customHeight="false" outlineLevel="0" collapsed="false">
      <c r="H403" s="175"/>
    </row>
    <row r="404" customFormat="false" ht="15" hidden="false" customHeight="false" outlineLevel="0" collapsed="false">
      <c r="H404" s="175"/>
    </row>
    <row r="405" customFormat="false" ht="15" hidden="false" customHeight="false" outlineLevel="0" collapsed="false">
      <c r="H405" s="175"/>
    </row>
    <row r="406" customFormat="false" ht="15" hidden="false" customHeight="false" outlineLevel="0" collapsed="false">
      <c r="H406" s="175"/>
    </row>
    <row r="407" customFormat="false" ht="15" hidden="false" customHeight="false" outlineLevel="0" collapsed="false">
      <c r="H407" s="175"/>
    </row>
    <row r="408" customFormat="false" ht="15" hidden="false" customHeight="false" outlineLevel="0" collapsed="false">
      <c r="H408" s="175"/>
    </row>
    <row r="409" customFormat="false" ht="15" hidden="false" customHeight="false" outlineLevel="0" collapsed="false">
      <c r="H409" s="175"/>
    </row>
    <row r="410" customFormat="false" ht="15" hidden="false" customHeight="false" outlineLevel="0" collapsed="false">
      <c r="H410" s="175"/>
    </row>
    <row r="411" customFormat="false" ht="15" hidden="false" customHeight="false" outlineLevel="0" collapsed="false">
      <c r="H411" s="175"/>
    </row>
    <row r="412" customFormat="false" ht="15" hidden="false" customHeight="false" outlineLevel="0" collapsed="false">
      <c r="H412" s="175"/>
    </row>
    <row r="413" customFormat="false" ht="15" hidden="false" customHeight="false" outlineLevel="0" collapsed="false">
      <c r="H413" s="175"/>
    </row>
    <row r="414" customFormat="false" ht="15" hidden="false" customHeight="false" outlineLevel="0" collapsed="false">
      <c r="H414" s="175"/>
    </row>
    <row r="415" customFormat="false" ht="15" hidden="false" customHeight="false" outlineLevel="0" collapsed="false">
      <c r="H415" s="175"/>
    </row>
    <row r="416" customFormat="false" ht="15" hidden="false" customHeight="false" outlineLevel="0" collapsed="false">
      <c r="H416" s="175"/>
    </row>
    <row r="417" customFormat="false" ht="15" hidden="false" customHeight="false" outlineLevel="0" collapsed="false">
      <c r="H417" s="175"/>
    </row>
    <row r="418" customFormat="false" ht="15" hidden="false" customHeight="false" outlineLevel="0" collapsed="false">
      <c r="H418" s="175"/>
    </row>
    <row r="419" customFormat="false" ht="15" hidden="false" customHeight="false" outlineLevel="0" collapsed="false">
      <c r="H419" s="175"/>
    </row>
    <row r="420" customFormat="false" ht="15" hidden="false" customHeight="false" outlineLevel="0" collapsed="false">
      <c r="H420" s="175"/>
    </row>
    <row r="421" customFormat="false" ht="15" hidden="false" customHeight="false" outlineLevel="0" collapsed="false">
      <c r="H421" s="175"/>
    </row>
    <row r="422" customFormat="false" ht="15" hidden="false" customHeight="false" outlineLevel="0" collapsed="false">
      <c r="H422" s="175"/>
    </row>
    <row r="423" customFormat="false" ht="15" hidden="false" customHeight="false" outlineLevel="0" collapsed="false">
      <c r="H423" s="175"/>
    </row>
    <row r="424" customFormat="false" ht="15" hidden="false" customHeight="false" outlineLevel="0" collapsed="false">
      <c r="H424" s="175"/>
    </row>
    <row r="425" customFormat="false" ht="15" hidden="false" customHeight="false" outlineLevel="0" collapsed="false">
      <c r="H425" s="175"/>
    </row>
    <row r="426" customFormat="false" ht="15" hidden="false" customHeight="false" outlineLevel="0" collapsed="false">
      <c r="H426" s="175"/>
    </row>
    <row r="427" customFormat="false" ht="15" hidden="false" customHeight="false" outlineLevel="0" collapsed="false">
      <c r="H427" s="175"/>
    </row>
    <row r="428" customFormat="false" ht="15" hidden="false" customHeight="false" outlineLevel="0" collapsed="false">
      <c r="H428" s="175"/>
    </row>
    <row r="429" customFormat="false" ht="15" hidden="false" customHeight="false" outlineLevel="0" collapsed="false">
      <c r="H429" s="175"/>
    </row>
    <row r="430" customFormat="false" ht="15" hidden="false" customHeight="false" outlineLevel="0" collapsed="false">
      <c r="H430" s="175"/>
    </row>
    <row r="431" customFormat="false" ht="15" hidden="false" customHeight="false" outlineLevel="0" collapsed="false">
      <c r="H431" s="175"/>
    </row>
    <row r="432" customFormat="false" ht="15" hidden="false" customHeight="false" outlineLevel="0" collapsed="false">
      <c r="H432" s="175"/>
    </row>
    <row r="433" customFormat="false" ht="15" hidden="false" customHeight="false" outlineLevel="0" collapsed="false">
      <c r="H433" s="175"/>
    </row>
    <row r="434" customFormat="false" ht="15" hidden="false" customHeight="false" outlineLevel="0" collapsed="false">
      <c r="H434" s="175"/>
    </row>
    <row r="435" customFormat="false" ht="15" hidden="false" customHeight="false" outlineLevel="0" collapsed="false">
      <c r="H435" s="175"/>
    </row>
    <row r="436" customFormat="false" ht="15" hidden="false" customHeight="false" outlineLevel="0" collapsed="false">
      <c r="H436" s="175"/>
    </row>
    <row r="437" customFormat="false" ht="15" hidden="false" customHeight="false" outlineLevel="0" collapsed="false">
      <c r="H437" s="175"/>
    </row>
    <row r="438" customFormat="false" ht="15" hidden="false" customHeight="false" outlineLevel="0" collapsed="false">
      <c r="H438" s="175"/>
    </row>
    <row r="439" customFormat="false" ht="15" hidden="false" customHeight="false" outlineLevel="0" collapsed="false">
      <c r="H439" s="175"/>
    </row>
    <row r="440" customFormat="false" ht="15" hidden="false" customHeight="false" outlineLevel="0" collapsed="false">
      <c r="H440" s="175"/>
    </row>
    <row r="441" customFormat="false" ht="15" hidden="false" customHeight="false" outlineLevel="0" collapsed="false">
      <c r="H441" s="175"/>
    </row>
    <row r="442" customFormat="false" ht="15" hidden="false" customHeight="false" outlineLevel="0" collapsed="false">
      <c r="H442" s="175"/>
    </row>
    <row r="443" customFormat="false" ht="15" hidden="false" customHeight="false" outlineLevel="0" collapsed="false">
      <c r="H443" s="175"/>
    </row>
    <row r="444" customFormat="false" ht="15" hidden="false" customHeight="false" outlineLevel="0" collapsed="false">
      <c r="H444" s="175"/>
    </row>
    <row r="445" customFormat="false" ht="15" hidden="false" customHeight="false" outlineLevel="0" collapsed="false">
      <c r="H445" s="175"/>
    </row>
    <row r="446" customFormat="false" ht="15" hidden="false" customHeight="false" outlineLevel="0" collapsed="false">
      <c r="H446" s="175"/>
    </row>
    <row r="447" customFormat="false" ht="15" hidden="false" customHeight="false" outlineLevel="0" collapsed="false">
      <c r="H447" s="175"/>
    </row>
    <row r="448" customFormat="false" ht="15" hidden="false" customHeight="false" outlineLevel="0" collapsed="false">
      <c r="H448" s="175"/>
    </row>
    <row r="449" customFormat="false" ht="15" hidden="false" customHeight="false" outlineLevel="0" collapsed="false">
      <c r="H449" s="175"/>
    </row>
    <row r="450" customFormat="false" ht="15" hidden="false" customHeight="false" outlineLevel="0" collapsed="false">
      <c r="H450" s="175"/>
    </row>
    <row r="451" customFormat="false" ht="15" hidden="false" customHeight="false" outlineLevel="0" collapsed="false">
      <c r="H451" s="175"/>
    </row>
    <row r="452" customFormat="false" ht="15" hidden="false" customHeight="false" outlineLevel="0" collapsed="false">
      <c r="H452" s="175"/>
    </row>
    <row r="453" customFormat="false" ht="15" hidden="false" customHeight="false" outlineLevel="0" collapsed="false">
      <c r="H453" s="175"/>
    </row>
    <row r="454" customFormat="false" ht="15" hidden="false" customHeight="false" outlineLevel="0" collapsed="false">
      <c r="H454" s="175"/>
    </row>
    <row r="455" customFormat="false" ht="15" hidden="false" customHeight="false" outlineLevel="0" collapsed="false">
      <c r="H455" s="175"/>
    </row>
    <row r="456" customFormat="false" ht="15" hidden="false" customHeight="false" outlineLevel="0" collapsed="false">
      <c r="H456" s="175"/>
    </row>
    <row r="457" customFormat="false" ht="15" hidden="false" customHeight="false" outlineLevel="0" collapsed="false">
      <c r="H457" s="175"/>
    </row>
    <row r="458" customFormat="false" ht="15" hidden="false" customHeight="false" outlineLevel="0" collapsed="false">
      <c r="H458" s="175"/>
    </row>
    <row r="459" customFormat="false" ht="15" hidden="false" customHeight="false" outlineLevel="0" collapsed="false">
      <c r="H459" s="175"/>
    </row>
    <row r="460" customFormat="false" ht="15" hidden="false" customHeight="false" outlineLevel="0" collapsed="false">
      <c r="H460" s="175"/>
    </row>
    <row r="461" customFormat="false" ht="15" hidden="false" customHeight="false" outlineLevel="0" collapsed="false">
      <c r="H461" s="175"/>
    </row>
    <row r="462" customFormat="false" ht="15" hidden="false" customHeight="false" outlineLevel="0" collapsed="false">
      <c r="H462" s="175"/>
    </row>
    <row r="463" customFormat="false" ht="15" hidden="false" customHeight="false" outlineLevel="0" collapsed="false">
      <c r="H463" s="175"/>
    </row>
    <row r="464" customFormat="false" ht="15" hidden="false" customHeight="false" outlineLevel="0" collapsed="false">
      <c r="H464" s="175"/>
    </row>
    <row r="465" customFormat="false" ht="15" hidden="false" customHeight="false" outlineLevel="0" collapsed="false">
      <c r="H465" s="175"/>
    </row>
    <row r="466" customFormat="false" ht="15" hidden="false" customHeight="false" outlineLevel="0" collapsed="false">
      <c r="H466" s="175"/>
    </row>
    <row r="467" customFormat="false" ht="15" hidden="false" customHeight="false" outlineLevel="0" collapsed="false">
      <c r="H467" s="175"/>
    </row>
    <row r="468" customFormat="false" ht="15" hidden="false" customHeight="false" outlineLevel="0" collapsed="false">
      <c r="H468" s="175"/>
    </row>
    <row r="469" customFormat="false" ht="15" hidden="false" customHeight="false" outlineLevel="0" collapsed="false">
      <c r="H469" s="175"/>
    </row>
    <row r="470" customFormat="false" ht="15" hidden="false" customHeight="false" outlineLevel="0" collapsed="false">
      <c r="H470" s="175"/>
    </row>
    <row r="471" customFormat="false" ht="15" hidden="false" customHeight="false" outlineLevel="0" collapsed="false">
      <c r="H471" s="175"/>
    </row>
    <row r="472" customFormat="false" ht="15" hidden="false" customHeight="false" outlineLevel="0" collapsed="false">
      <c r="H472" s="175"/>
    </row>
    <row r="473" customFormat="false" ht="15" hidden="false" customHeight="false" outlineLevel="0" collapsed="false">
      <c r="H473" s="175"/>
    </row>
    <row r="474" customFormat="false" ht="15" hidden="false" customHeight="false" outlineLevel="0" collapsed="false">
      <c r="H474" s="175"/>
    </row>
    <row r="475" customFormat="false" ht="15" hidden="false" customHeight="false" outlineLevel="0" collapsed="false">
      <c r="H475" s="175"/>
    </row>
    <row r="476" customFormat="false" ht="15" hidden="false" customHeight="false" outlineLevel="0" collapsed="false">
      <c r="H476" s="175"/>
    </row>
    <row r="477" customFormat="false" ht="15" hidden="false" customHeight="false" outlineLevel="0" collapsed="false">
      <c r="H477" s="175"/>
    </row>
    <row r="478" customFormat="false" ht="15" hidden="false" customHeight="false" outlineLevel="0" collapsed="false">
      <c r="H478" s="175"/>
    </row>
    <row r="479" customFormat="false" ht="15" hidden="false" customHeight="false" outlineLevel="0" collapsed="false">
      <c r="H479" s="175"/>
    </row>
    <row r="480" customFormat="false" ht="15" hidden="false" customHeight="false" outlineLevel="0" collapsed="false">
      <c r="H480" s="175"/>
    </row>
    <row r="481" customFormat="false" ht="15" hidden="false" customHeight="false" outlineLevel="0" collapsed="false">
      <c r="H481" s="175"/>
    </row>
    <row r="482" customFormat="false" ht="15" hidden="false" customHeight="false" outlineLevel="0" collapsed="false">
      <c r="H482" s="175"/>
    </row>
    <row r="483" customFormat="false" ht="15" hidden="false" customHeight="false" outlineLevel="0" collapsed="false">
      <c r="H483" s="175"/>
    </row>
    <row r="484" customFormat="false" ht="15" hidden="false" customHeight="false" outlineLevel="0" collapsed="false">
      <c r="H484" s="175"/>
    </row>
    <row r="485" customFormat="false" ht="15" hidden="false" customHeight="false" outlineLevel="0" collapsed="false">
      <c r="H485" s="175"/>
    </row>
    <row r="486" customFormat="false" ht="15" hidden="false" customHeight="false" outlineLevel="0" collapsed="false">
      <c r="H486" s="175"/>
    </row>
    <row r="487" customFormat="false" ht="15" hidden="false" customHeight="false" outlineLevel="0" collapsed="false">
      <c r="H487" s="175"/>
    </row>
    <row r="488" customFormat="false" ht="15" hidden="false" customHeight="false" outlineLevel="0" collapsed="false">
      <c r="H488" s="175"/>
    </row>
    <row r="489" customFormat="false" ht="15" hidden="false" customHeight="false" outlineLevel="0" collapsed="false">
      <c r="H489" s="175"/>
    </row>
    <row r="490" customFormat="false" ht="15" hidden="false" customHeight="false" outlineLevel="0" collapsed="false">
      <c r="H490" s="175"/>
    </row>
    <row r="491" customFormat="false" ht="15" hidden="false" customHeight="false" outlineLevel="0" collapsed="false">
      <c r="H491" s="175"/>
    </row>
    <row r="492" customFormat="false" ht="15" hidden="false" customHeight="false" outlineLevel="0" collapsed="false">
      <c r="H492" s="175"/>
    </row>
    <row r="493" customFormat="false" ht="15" hidden="false" customHeight="false" outlineLevel="0" collapsed="false">
      <c r="H493" s="175"/>
    </row>
    <row r="494" customFormat="false" ht="15" hidden="false" customHeight="false" outlineLevel="0" collapsed="false">
      <c r="H494" s="175"/>
    </row>
    <row r="495" customFormat="false" ht="15" hidden="false" customHeight="false" outlineLevel="0" collapsed="false">
      <c r="H495" s="175"/>
    </row>
    <row r="496" customFormat="false" ht="15" hidden="false" customHeight="false" outlineLevel="0" collapsed="false">
      <c r="H496" s="175"/>
    </row>
    <row r="497" customFormat="false" ht="15" hidden="false" customHeight="false" outlineLevel="0" collapsed="false">
      <c r="H497" s="175"/>
    </row>
    <row r="498" customFormat="false" ht="15" hidden="false" customHeight="false" outlineLevel="0" collapsed="false">
      <c r="H498" s="175"/>
    </row>
    <row r="499" customFormat="false" ht="15" hidden="false" customHeight="false" outlineLevel="0" collapsed="false">
      <c r="H499" s="175"/>
    </row>
    <row r="500" customFormat="false" ht="15" hidden="false" customHeight="false" outlineLevel="0" collapsed="false">
      <c r="H500" s="175"/>
    </row>
    <row r="501" customFormat="false" ht="15" hidden="false" customHeight="false" outlineLevel="0" collapsed="false">
      <c r="H501" s="175"/>
    </row>
    <row r="502" customFormat="false" ht="15" hidden="false" customHeight="false" outlineLevel="0" collapsed="false">
      <c r="H502" s="175"/>
    </row>
    <row r="503" customFormat="false" ht="15" hidden="false" customHeight="false" outlineLevel="0" collapsed="false">
      <c r="H503" s="175"/>
    </row>
    <row r="504" customFormat="false" ht="15" hidden="false" customHeight="false" outlineLevel="0" collapsed="false">
      <c r="H504" s="175"/>
    </row>
    <row r="505" customFormat="false" ht="15" hidden="false" customHeight="false" outlineLevel="0" collapsed="false">
      <c r="H505" s="175"/>
    </row>
    <row r="506" customFormat="false" ht="15" hidden="false" customHeight="false" outlineLevel="0" collapsed="false">
      <c r="H506" s="175"/>
    </row>
    <row r="507" customFormat="false" ht="15" hidden="false" customHeight="false" outlineLevel="0" collapsed="false">
      <c r="H507" s="175"/>
    </row>
    <row r="508" customFormat="false" ht="15" hidden="false" customHeight="false" outlineLevel="0" collapsed="false">
      <c r="H508" s="175"/>
    </row>
    <row r="509" customFormat="false" ht="15" hidden="false" customHeight="false" outlineLevel="0" collapsed="false">
      <c r="H509" s="175"/>
    </row>
    <row r="510" customFormat="false" ht="15" hidden="false" customHeight="false" outlineLevel="0" collapsed="false">
      <c r="H510" s="175"/>
    </row>
    <row r="511" customFormat="false" ht="15" hidden="false" customHeight="false" outlineLevel="0" collapsed="false">
      <c r="H511" s="175"/>
    </row>
    <row r="512" customFormat="false" ht="15" hidden="false" customHeight="false" outlineLevel="0" collapsed="false">
      <c r="H512" s="175"/>
    </row>
    <row r="513" customFormat="false" ht="15" hidden="false" customHeight="false" outlineLevel="0" collapsed="false">
      <c r="H513" s="175"/>
    </row>
    <row r="514" customFormat="false" ht="15" hidden="false" customHeight="false" outlineLevel="0" collapsed="false">
      <c r="H514" s="175"/>
    </row>
    <row r="515" customFormat="false" ht="15" hidden="false" customHeight="false" outlineLevel="0" collapsed="false">
      <c r="H515" s="175"/>
    </row>
    <row r="516" customFormat="false" ht="15" hidden="false" customHeight="false" outlineLevel="0" collapsed="false">
      <c r="H516" s="175"/>
    </row>
    <row r="517" customFormat="false" ht="15" hidden="false" customHeight="false" outlineLevel="0" collapsed="false">
      <c r="H517" s="175"/>
    </row>
    <row r="518" customFormat="false" ht="15" hidden="false" customHeight="false" outlineLevel="0" collapsed="false">
      <c r="H518" s="175"/>
    </row>
    <row r="519" customFormat="false" ht="15" hidden="false" customHeight="false" outlineLevel="0" collapsed="false">
      <c r="H519" s="175"/>
    </row>
    <row r="520" customFormat="false" ht="15" hidden="false" customHeight="false" outlineLevel="0" collapsed="false">
      <c r="H520" s="175"/>
    </row>
    <row r="521" customFormat="false" ht="15" hidden="false" customHeight="false" outlineLevel="0" collapsed="false">
      <c r="H521" s="175"/>
    </row>
    <row r="522" customFormat="false" ht="15" hidden="false" customHeight="false" outlineLevel="0" collapsed="false">
      <c r="H522" s="175"/>
    </row>
    <row r="523" customFormat="false" ht="15" hidden="false" customHeight="false" outlineLevel="0" collapsed="false">
      <c r="H523" s="175"/>
    </row>
    <row r="524" customFormat="false" ht="15" hidden="false" customHeight="false" outlineLevel="0" collapsed="false">
      <c r="H524" s="175"/>
    </row>
    <row r="525" customFormat="false" ht="15" hidden="false" customHeight="false" outlineLevel="0" collapsed="false">
      <c r="H525" s="175"/>
    </row>
    <row r="526" customFormat="false" ht="15" hidden="false" customHeight="false" outlineLevel="0" collapsed="false">
      <c r="H526" s="175"/>
    </row>
    <row r="527" customFormat="false" ht="15" hidden="false" customHeight="false" outlineLevel="0" collapsed="false">
      <c r="H527" s="175"/>
    </row>
    <row r="528" customFormat="false" ht="15" hidden="false" customHeight="false" outlineLevel="0" collapsed="false">
      <c r="H528" s="175"/>
    </row>
    <row r="529" customFormat="false" ht="15" hidden="false" customHeight="false" outlineLevel="0" collapsed="false">
      <c r="H529" s="175"/>
    </row>
    <row r="530" customFormat="false" ht="15" hidden="false" customHeight="false" outlineLevel="0" collapsed="false">
      <c r="H530" s="175"/>
    </row>
    <row r="531" customFormat="false" ht="15" hidden="false" customHeight="false" outlineLevel="0" collapsed="false">
      <c r="H531" s="175"/>
    </row>
    <row r="532" customFormat="false" ht="15" hidden="false" customHeight="false" outlineLevel="0" collapsed="false">
      <c r="H532" s="175"/>
    </row>
    <row r="533" customFormat="false" ht="15" hidden="false" customHeight="false" outlineLevel="0" collapsed="false">
      <c r="H533" s="175"/>
    </row>
    <row r="534" customFormat="false" ht="15" hidden="false" customHeight="false" outlineLevel="0" collapsed="false">
      <c r="H534" s="175"/>
    </row>
    <row r="535" customFormat="false" ht="15" hidden="false" customHeight="false" outlineLevel="0" collapsed="false">
      <c r="H535" s="175"/>
    </row>
    <row r="536" customFormat="false" ht="15" hidden="false" customHeight="false" outlineLevel="0" collapsed="false">
      <c r="H536" s="175"/>
    </row>
    <row r="537" customFormat="false" ht="15" hidden="false" customHeight="false" outlineLevel="0" collapsed="false">
      <c r="H537" s="175"/>
    </row>
    <row r="538" customFormat="false" ht="15" hidden="false" customHeight="false" outlineLevel="0" collapsed="false">
      <c r="H538" s="175"/>
    </row>
    <row r="539" customFormat="false" ht="15" hidden="false" customHeight="false" outlineLevel="0" collapsed="false">
      <c r="H539" s="175"/>
    </row>
    <row r="540" customFormat="false" ht="15" hidden="false" customHeight="false" outlineLevel="0" collapsed="false">
      <c r="H540" s="175"/>
    </row>
    <row r="541" customFormat="false" ht="15" hidden="false" customHeight="false" outlineLevel="0" collapsed="false">
      <c r="H541" s="175"/>
    </row>
    <row r="542" customFormat="false" ht="15" hidden="false" customHeight="false" outlineLevel="0" collapsed="false">
      <c r="H542" s="175"/>
    </row>
    <row r="543" customFormat="false" ht="15" hidden="false" customHeight="false" outlineLevel="0" collapsed="false">
      <c r="H543" s="175"/>
    </row>
    <row r="544" customFormat="false" ht="15" hidden="false" customHeight="false" outlineLevel="0" collapsed="false">
      <c r="H544" s="175"/>
    </row>
    <row r="545" customFormat="false" ht="15" hidden="false" customHeight="false" outlineLevel="0" collapsed="false">
      <c r="H545" s="175"/>
    </row>
    <row r="546" customFormat="false" ht="15" hidden="false" customHeight="false" outlineLevel="0" collapsed="false">
      <c r="H546" s="175"/>
    </row>
    <row r="547" customFormat="false" ht="15" hidden="false" customHeight="false" outlineLevel="0" collapsed="false">
      <c r="H547" s="175"/>
    </row>
    <row r="548" customFormat="false" ht="15" hidden="false" customHeight="false" outlineLevel="0" collapsed="false">
      <c r="H548" s="175"/>
    </row>
    <row r="549" customFormat="false" ht="15" hidden="false" customHeight="false" outlineLevel="0" collapsed="false">
      <c r="H549" s="175"/>
    </row>
    <row r="550" customFormat="false" ht="15" hidden="false" customHeight="false" outlineLevel="0" collapsed="false">
      <c r="H550" s="175"/>
    </row>
    <row r="551" customFormat="false" ht="15" hidden="false" customHeight="false" outlineLevel="0" collapsed="false">
      <c r="H551" s="175"/>
    </row>
    <row r="552" customFormat="false" ht="15" hidden="false" customHeight="false" outlineLevel="0" collapsed="false">
      <c r="H552" s="175"/>
    </row>
    <row r="553" customFormat="false" ht="15" hidden="false" customHeight="false" outlineLevel="0" collapsed="false">
      <c r="H553" s="175"/>
    </row>
    <row r="554" customFormat="false" ht="15" hidden="false" customHeight="false" outlineLevel="0" collapsed="false">
      <c r="H554" s="175"/>
    </row>
    <row r="555" customFormat="false" ht="15" hidden="false" customHeight="false" outlineLevel="0" collapsed="false">
      <c r="H555" s="175"/>
    </row>
    <row r="556" customFormat="false" ht="15" hidden="false" customHeight="false" outlineLevel="0" collapsed="false">
      <c r="H556" s="175"/>
    </row>
    <row r="557" customFormat="false" ht="15" hidden="false" customHeight="false" outlineLevel="0" collapsed="false">
      <c r="H557" s="175"/>
    </row>
    <row r="558" customFormat="false" ht="15" hidden="false" customHeight="false" outlineLevel="0" collapsed="false">
      <c r="H558" s="175"/>
    </row>
    <row r="559" customFormat="false" ht="15" hidden="false" customHeight="false" outlineLevel="0" collapsed="false">
      <c r="H559" s="175"/>
    </row>
    <row r="560" customFormat="false" ht="15" hidden="false" customHeight="false" outlineLevel="0" collapsed="false">
      <c r="H560" s="175"/>
    </row>
    <row r="561" customFormat="false" ht="15" hidden="false" customHeight="false" outlineLevel="0" collapsed="false">
      <c r="H561" s="175"/>
    </row>
    <row r="562" customFormat="false" ht="15" hidden="false" customHeight="false" outlineLevel="0" collapsed="false">
      <c r="H562" s="175"/>
    </row>
    <row r="563" customFormat="false" ht="15" hidden="false" customHeight="false" outlineLevel="0" collapsed="false">
      <c r="H563" s="175"/>
    </row>
    <row r="564" customFormat="false" ht="15" hidden="false" customHeight="false" outlineLevel="0" collapsed="false">
      <c r="H564" s="175"/>
    </row>
    <row r="565" customFormat="false" ht="15" hidden="false" customHeight="false" outlineLevel="0" collapsed="false">
      <c r="H565" s="175"/>
    </row>
    <row r="566" customFormat="false" ht="15" hidden="false" customHeight="false" outlineLevel="0" collapsed="false">
      <c r="H566" s="175"/>
    </row>
    <row r="567" customFormat="false" ht="15" hidden="false" customHeight="false" outlineLevel="0" collapsed="false">
      <c r="H567" s="175"/>
    </row>
    <row r="568" customFormat="false" ht="15" hidden="false" customHeight="false" outlineLevel="0" collapsed="false">
      <c r="H568" s="175"/>
    </row>
    <row r="569" customFormat="false" ht="15" hidden="false" customHeight="false" outlineLevel="0" collapsed="false">
      <c r="H569" s="175"/>
    </row>
    <row r="570" customFormat="false" ht="15" hidden="false" customHeight="false" outlineLevel="0" collapsed="false">
      <c r="H570" s="175"/>
    </row>
    <row r="571" customFormat="false" ht="15" hidden="false" customHeight="false" outlineLevel="0" collapsed="false">
      <c r="H571" s="175"/>
    </row>
    <row r="572" customFormat="false" ht="15" hidden="false" customHeight="false" outlineLevel="0" collapsed="false">
      <c r="H572" s="175"/>
    </row>
    <row r="573" customFormat="false" ht="15" hidden="false" customHeight="false" outlineLevel="0" collapsed="false">
      <c r="H573" s="175"/>
    </row>
    <row r="574" customFormat="false" ht="15" hidden="false" customHeight="false" outlineLevel="0" collapsed="false">
      <c r="H574" s="175"/>
    </row>
    <row r="575" customFormat="false" ht="15" hidden="false" customHeight="false" outlineLevel="0" collapsed="false">
      <c r="H575" s="175"/>
    </row>
    <row r="576" customFormat="false" ht="15" hidden="false" customHeight="false" outlineLevel="0" collapsed="false">
      <c r="H576" s="175"/>
    </row>
    <row r="577" customFormat="false" ht="15" hidden="false" customHeight="false" outlineLevel="0" collapsed="false">
      <c r="H577" s="175"/>
    </row>
    <row r="578" customFormat="false" ht="15" hidden="false" customHeight="false" outlineLevel="0" collapsed="false">
      <c r="H578" s="175"/>
    </row>
    <row r="579" customFormat="false" ht="15" hidden="false" customHeight="false" outlineLevel="0" collapsed="false">
      <c r="H579" s="175"/>
    </row>
    <row r="580" customFormat="false" ht="15" hidden="false" customHeight="false" outlineLevel="0" collapsed="false">
      <c r="H580" s="175"/>
    </row>
    <row r="581" customFormat="false" ht="15" hidden="false" customHeight="false" outlineLevel="0" collapsed="false">
      <c r="H581" s="175"/>
    </row>
    <row r="582" customFormat="false" ht="15" hidden="false" customHeight="false" outlineLevel="0" collapsed="false">
      <c r="H582" s="175"/>
    </row>
    <row r="583" customFormat="false" ht="15" hidden="false" customHeight="false" outlineLevel="0" collapsed="false">
      <c r="H583" s="175"/>
    </row>
    <row r="584" customFormat="false" ht="15" hidden="false" customHeight="false" outlineLevel="0" collapsed="false">
      <c r="H584" s="175"/>
    </row>
    <row r="585" customFormat="false" ht="15" hidden="false" customHeight="false" outlineLevel="0" collapsed="false">
      <c r="H585" s="175"/>
    </row>
    <row r="586" customFormat="false" ht="15" hidden="false" customHeight="false" outlineLevel="0" collapsed="false">
      <c r="H586" s="175"/>
    </row>
    <row r="587" customFormat="false" ht="15" hidden="false" customHeight="false" outlineLevel="0" collapsed="false">
      <c r="H587" s="175"/>
    </row>
    <row r="588" customFormat="false" ht="15" hidden="false" customHeight="false" outlineLevel="0" collapsed="false">
      <c r="H588" s="175"/>
    </row>
    <row r="589" customFormat="false" ht="15" hidden="false" customHeight="false" outlineLevel="0" collapsed="false">
      <c r="H589" s="175"/>
    </row>
    <row r="590" customFormat="false" ht="15" hidden="false" customHeight="false" outlineLevel="0" collapsed="false">
      <c r="H590" s="175"/>
    </row>
    <row r="591" customFormat="false" ht="15" hidden="false" customHeight="false" outlineLevel="0" collapsed="false">
      <c r="H591" s="175"/>
    </row>
    <row r="592" customFormat="false" ht="15" hidden="false" customHeight="false" outlineLevel="0" collapsed="false">
      <c r="H592" s="175"/>
    </row>
    <row r="593" customFormat="false" ht="15" hidden="false" customHeight="false" outlineLevel="0" collapsed="false">
      <c r="H593" s="175"/>
    </row>
    <row r="594" customFormat="false" ht="15" hidden="false" customHeight="false" outlineLevel="0" collapsed="false">
      <c r="H594" s="175"/>
    </row>
    <row r="595" customFormat="false" ht="15" hidden="false" customHeight="false" outlineLevel="0" collapsed="false">
      <c r="H595" s="175"/>
    </row>
    <row r="596" customFormat="false" ht="15" hidden="false" customHeight="false" outlineLevel="0" collapsed="false">
      <c r="H596" s="175"/>
    </row>
    <row r="597" customFormat="false" ht="15" hidden="false" customHeight="false" outlineLevel="0" collapsed="false">
      <c r="H597" s="175"/>
    </row>
    <row r="598" customFormat="false" ht="15" hidden="false" customHeight="false" outlineLevel="0" collapsed="false">
      <c r="H598" s="175"/>
    </row>
    <row r="599" customFormat="false" ht="15" hidden="false" customHeight="false" outlineLevel="0" collapsed="false">
      <c r="H599" s="175"/>
    </row>
    <row r="600" customFormat="false" ht="15" hidden="false" customHeight="false" outlineLevel="0" collapsed="false">
      <c r="H600" s="175"/>
    </row>
    <row r="601" customFormat="false" ht="15" hidden="false" customHeight="false" outlineLevel="0" collapsed="false">
      <c r="H601" s="175"/>
    </row>
    <row r="602" customFormat="false" ht="15" hidden="false" customHeight="false" outlineLevel="0" collapsed="false">
      <c r="H602" s="175"/>
    </row>
    <row r="603" customFormat="false" ht="15" hidden="false" customHeight="false" outlineLevel="0" collapsed="false">
      <c r="H603" s="175"/>
    </row>
    <row r="604" customFormat="false" ht="15" hidden="false" customHeight="false" outlineLevel="0" collapsed="false">
      <c r="H604" s="175"/>
    </row>
    <row r="605" customFormat="false" ht="15" hidden="false" customHeight="false" outlineLevel="0" collapsed="false">
      <c r="H605" s="175"/>
    </row>
    <row r="606" customFormat="false" ht="15" hidden="false" customHeight="false" outlineLevel="0" collapsed="false">
      <c r="H606" s="175"/>
    </row>
    <row r="607" customFormat="false" ht="15" hidden="false" customHeight="false" outlineLevel="0" collapsed="false">
      <c r="H607" s="175"/>
    </row>
    <row r="608" customFormat="false" ht="15" hidden="false" customHeight="false" outlineLevel="0" collapsed="false">
      <c r="H608" s="175"/>
    </row>
    <row r="609" customFormat="false" ht="15" hidden="false" customHeight="false" outlineLevel="0" collapsed="false">
      <c r="H609" s="175"/>
    </row>
    <row r="610" customFormat="false" ht="15" hidden="false" customHeight="false" outlineLevel="0" collapsed="false">
      <c r="H610" s="175"/>
    </row>
    <row r="611" customFormat="false" ht="15" hidden="false" customHeight="false" outlineLevel="0" collapsed="false">
      <c r="H611" s="175"/>
    </row>
    <row r="612" customFormat="false" ht="15" hidden="false" customHeight="false" outlineLevel="0" collapsed="false">
      <c r="H612" s="175"/>
    </row>
    <row r="613" customFormat="false" ht="15" hidden="false" customHeight="false" outlineLevel="0" collapsed="false">
      <c r="H613" s="175"/>
    </row>
    <row r="614" customFormat="false" ht="15" hidden="false" customHeight="false" outlineLevel="0" collapsed="false">
      <c r="H614" s="175"/>
    </row>
    <row r="615" customFormat="false" ht="15" hidden="false" customHeight="false" outlineLevel="0" collapsed="false">
      <c r="H615" s="175"/>
    </row>
    <row r="616" customFormat="false" ht="15" hidden="false" customHeight="false" outlineLevel="0" collapsed="false">
      <c r="H616" s="175"/>
    </row>
    <row r="617" customFormat="false" ht="15" hidden="false" customHeight="false" outlineLevel="0" collapsed="false">
      <c r="H617" s="175"/>
    </row>
    <row r="618" customFormat="false" ht="15" hidden="false" customHeight="false" outlineLevel="0" collapsed="false">
      <c r="H618" s="175"/>
    </row>
    <row r="619" customFormat="false" ht="15" hidden="false" customHeight="false" outlineLevel="0" collapsed="false">
      <c r="H619" s="175"/>
    </row>
    <row r="620" customFormat="false" ht="15" hidden="false" customHeight="false" outlineLevel="0" collapsed="false">
      <c r="H620" s="175"/>
    </row>
    <row r="621" customFormat="false" ht="15" hidden="false" customHeight="false" outlineLevel="0" collapsed="false">
      <c r="H621" s="175"/>
    </row>
    <row r="622" customFormat="false" ht="15" hidden="false" customHeight="false" outlineLevel="0" collapsed="false">
      <c r="H622" s="175"/>
    </row>
    <row r="623" customFormat="false" ht="15" hidden="false" customHeight="false" outlineLevel="0" collapsed="false">
      <c r="H623" s="175"/>
    </row>
    <row r="624" customFormat="false" ht="15" hidden="false" customHeight="false" outlineLevel="0" collapsed="false">
      <c r="H624" s="175"/>
    </row>
    <row r="625" customFormat="false" ht="15" hidden="false" customHeight="false" outlineLevel="0" collapsed="false">
      <c r="H625" s="175"/>
    </row>
    <row r="626" customFormat="false" ht="15" hidden="false" customHeight="false" outlineLevel="0" collapsed="false">
      <c r="H626" s="175"/>
    </row>
    <row r="627" customFormat="false" ht="15" hidden="false" customHeight="false" outlineLevel="0" collapsed="false">
      <c r="H627" s="175"/>
    </row>
    <row r="628" customFormat="false" ht="15" hidden="false" customHeight="false" outlineLevel="0" collapsed="false">
      <c r="H628" s="175"/>
    </row>
    <row r="629" customFormat="false" ht="15" hidden="false" customHeight="false" outlineLevel="0" collapsed="false">
      <c r="H629" s="175"/>
    </row>
    <row r="630" customFormat="false" ht="15" hidden="false" customHeight="false" outlineLevel="0" collapsed="false">
      <c r="H630" s="175"/>
    </row>
    <row r="631" customFormat="false" ht="15" hidden="false" customHeight="false" outlineLevel="0" collapsed="false">
      <c r="H631" s="175"/>
    </row>
    <row r="632" customFormat="false" ht="15" hidden="false" customHeight="false" outlineLevel="0" collapsed="false">
      <c r="H632" s="175"/>
    </row>
    <row r="633" customFormat="false" ht="15" hidden="false" customHeight="false" outlineLevel="0" collapsed="false">
      <c r="H633" s="175"/>
    </row>
    <row r="634" customFormat="false" ht="15" hidden="false" customHeight="false" outlineLevel="0" collapsed="false">
      <c r="H634" s="175"/>
    </row>
    <row r="635" customFormat="false" ht="15" hidden="false" customHeight="false" outlineLevel="0" collapsed="false">
      <c r="H635" s="175"/>
    </row>
    <row r="636" customFormat="false" ht="15" hidden="false" customHeight="false" outlineLevel="0" collapsed="false">
      <c r="H636" s="175"/>
    </row>
    <row r="637" customFormat="false" ht="15" hidden="false" customHeight="false" outlineLevel="0" collapsed="false">
      <c r="H637" s="175"/>
    </row>
    <row r="638" customFormat="false" ht="15" hidden="false" customHeight="false" outlineLevel="0" collapsed="false">
      <c r="H638" s="175"/>
    </row>
    <row r="639" customFormat="false" ht="15" hidden="false" customHeight="false" outlineLevel="0" collapsed="false">
      <c r="H639" s="175"/>
    </row>
    <row r="640" customFormat="false" ht="15" hidden="false" customHeight="false" outlineLevel="0" collapsed="false">
      <c r="H640" s="175"/>
    </row>
    <row r="641" customFormat="false" ht="15" hidden="false" customHeight="false" outlineLevel="0" collapsed="false">
      <c r="H641" s="175"/>
    </row>
    <row r="642" customFormat="false" ht="15" hidden="false" customHeight="false" outlineLevel="0" collapsed="false">
      <c r="H642" s="175"/>
    </row>
    <row r="643" customFormat="false" ht="15" hidden="false" customHeight="false" outlineLevel="0" collapsed="false">
      <c r="H643" s="175"/>
    </row>
    <row r="644" customFormat="false" ht="15" hidden="false" customHeight="false" outlineLevel="0" collapsed="false">
      <c r="H644" s="175"/>
    </row>
    <row r="645" customFormat="false" ht="15" hidden="false" customHeight="false" outlineLevel="0" collapsed="false">
      <c r="H645" s="175"/>
    </row>
    <row r="646" customFormat="false" ht="15" hidden="false" customHeight="false" outlineLevel="0" collapsed="false">
      <c r="H646" s="175"/>
    </row>
    <row r="647" customFormat="false" ht="15" hidden="false" customHeight="false" outlineLevel="0" collapsed="false">
      <c r="H647" s="175"/>
    </row>
    <row r="648" customFormat="false" ht="15" hidden="false" customHeight="false" outlineLevel="0" collapsed="false">
      <c r="H648" s="175"/>
    </row>
    <row r="649" customFormat="false" ht="15" hidden="false" customHeight="false" outlineLevel="0" collapsed="false">
      <c r="H649" s="175"/>
    </row>
    <row r="650" customFormat="false" ht="15" hidden="false" customHeight="false" outlineLevel="0" collapsed="false">
      <c r="H650" s="175"/>
    </row>
    <row r="651" customFormat="false" ht="15" hidden="false" customHeight="false" outlineLevel="0" collapsed="false">
      <c r="H651" s="175"/>
    </row>
    <row r="652" customFormat="false" ht="15" hidden="false" customHeight="false" outlineLevel="0" collapsed="false">
      <c r="H652" s="175"/>
    </row>
    <row r="653" customFormat="false" ht="15" hidden="false" customHeight="false" outlineLevel="0" collapsed="false">
      <c r="H653" s="175"/>
    </row>
    <row r="654" customFormat="false" ht="15" hidden="false" customHeight="false" outlineLevel="0" collapsed="false">
      <c r="H654" s="175"/>
    </row>
    <row r="655" customFormat="false" ht="15" hidden="false" customHeight="false" outlineLevel="0" collapsed="false">
      <c r="H655" s="175"/>
    </row>
    <row r="656" customFormat="false" ht="15" hidden="false" customHeight="false" outlineLevel="0" collapsed="false">
      <c r="H656" s="175"/>
    </row>
    <row r="657" customFormat="false" ht="15" hidden="false" customHeight="false" outlineLevel="0" collapsed="false">
      <c r="H657" s="175"/>
    </row>
    <row r="658" customFormat="false" ht="15" hidden="false" customHeight="false" outlineLevel="0" collapsed="false">
      <c r="H658" s="175"/>
    </row>
    <row r="659" customFormat="false" ht="15" hidden="false" customHeight="false" outlineLevel="0" collapsed="false">
      <c r="H659" s="175"/>
    </row>
    <row r="660" customFormat="false" ht="15" hidden="false" customHeight="false" outlineLevel="0" collapsed="false">
      <c r="H660" s="175"/>
    </row>
    <row r="661" customFormat="false" ht="15" hidden="false" customHeight="false" outlineLevel="0" collapsed="false">
      <c r="H661" s="175"/>
    </row>
    <row r="662" customFormat="false" ht="15" hidden="false" customHeight="false" outlineLevel="0" collapsed="false">
      <c r="H662" s="175"/>
    </row>
    <row r="663" customFormat="false" ht="15" hidden="false" customHeight="false" outlineLevel="0" collapsed="false">
      <c r="H663" s="175"/>
    </row>
    <row r="664" customFormat="false" ht="15" hidden="false" customHeight="false" outlineLevel="0" collapsed="false">
      <c r="H664" s="175"/>
    </row>
    <row r="665" customFormat="false" ht="15" hidden="false" customHeight="false" outlineLevel="0" collapsed="false">
      <c r="H665" s="175"/>
    </row>
    <row r="666" customFormat="false" ht="15" hidden="false" customHeight="false" outlineLevel="0" collapsed="false">
      <c r="H666" s="175"/>
    </row>
    <row r="667" customFormat="false" ht="15" hidden="false" customHeight="false" outlineLevel="0" collapsed="false">
      <c r="H667" s="175"/>
    </row>
    <row r="668" customFormat="false" ht="15" hidden="false" customHeight="false" outlineLevel="0" collapsed="false">
      <c r="H668" s="175"/>
    </row>
    <row r="669" customFormat="false" ht="15" hidden="false" customHeight="false" outlineLevel="0" collapsed="false">
      <c r="H669" s="175"/>
    </row>
    <row r="670" customFormat="false" ht="15" hidden="false" customHeight="false" outlineLevel="0" collapsed="false">
      <c r="H670" s="175"/>
    </row>
    <row r="671" customFormat="false" ht="15" hidden="false" customHeight="false" outlineLevel="0" collapsed="false">
      <c r="H671" s="175"/>
    </row>
    <row r="672" customFormat="false" ht="15" hidden="false" customHeight="false" outlineLevel="0" collapsed="false">
      <c r="H672" s="175"/>
    </row>
    <row r="673" customFormat="false" ht="15" hidden="false" customHeight="false" outlineLevel="0" collapsed="false">
      <c r="H673" s="175"/>
    </row>
    <row r="674" customFormat="false" ht="15" hidden="false" customHeight="false" outlineLevel="0" collapsed="false">
      <c r="H674" s="175"/>
    </row>
    <row r="675" customFormat="false" ht="15" hidden="false" customHeight="false" outlineLevel="0" collapsed="false">
      <c r="H675" s="175"/>
    </row>
    <row r="676" customFormat="false" ht="15" hidden="false" customHeight="false" outlineLevel="0" collapsed="false">
      <c r="H676" s="175"/>
    </row>
    <row r="677" customFormat="false" ht="15" hidden="false" customHeight="false" outlineLevel="0" collapsed="false">
      <c r="H677" s="175"/>
    </row>
    <row r="678" customFormat="false" ht="15" hidden="false" customHeight="false" outlineLevel="0" collapsed="false">
      <c r="H678" s="175"/>
    </row>
    <row r="679" customFormat="false" ht="15" hidden="false" customHeight="false" outlineLevel="0" collapsed="false">
      <c r="H679" s="175"/>
    </row>
    <row r="680" customFormat="false" ht="15" hidden="false" customHeight="false" outlineLevel="0" collapsed="false">
      <c r="H680" s="175"/>
    </row>
    <row r="681" customFormat="false" ht="15" hidden="false" customHeight="false" outlineLevel="0" collapsed="false">
      <c r="H681" s="175"/>
    </row>
    <row r="682" customFormat="false" ht="15" hidden="false" customHeight="false" outlineLevel="0" collapsed="false">
      <c r="H682" s="175"/>
    </row>
    <row r="683" customFormat="false" ht="15" hidden="false" customHeight="false" outlineLevel="0" collapsed="false">
      <c r="H683" s="175"/>
    </row>
    <row r="684" customFormat="false" ht="15" hidden="false" customHeight="false" outlineLevel="0" collapsed="false">
      <c r="H684" s="175"/>
    </row>
    <row r="685" customFormat="false" ht="15" hidden="false" customHeight="false" outlineLevel="0" collapsed="false">
      <c r="H685" s="175"/>
    </row>
    <row r="686" customFormat="false" ht="15" hidden="false" customHeight="false" outlineLevel="0" collapsed="false">
      <c r="H686" s="175"/>
    </row>
    <row r="687" customFormat="false" ht="15" hidden="false" customHeight="false" outlineLevel="0" collapsed="false">
      <c r="H687" s="175"/>
    </row>
    <row r="688" customFormat="false" ht="15" hidden="false" customHeight="false" outlineLevel="0" collapsed="false">
      <c r="H688" s="175"/>
    </row>
    <row r="689" customFormat="false" ht="15" hidden="false" customHeight="false" outlineLevel="0" collapsed="false">
      <c r="H689" s="175"/>
    </row>
    <row r="690" customFormat="false" ht="15" hidden="false" customHeight="false" outlineLevel="0" collapsed="false">
      <c r="H690" s="175"/>
    </row>
    <row r="691" customFormat="false" ht="15" hidden="false" customHeight="false" outlineLevel="0" collapsed="false">
      <c r="H691" s="175"/>
    </row>
    <row r="692" customFormat="false" ht="15" hidden="false" customHeight="false" outlineLevel="0" collapsed="false">
      <c r="H692" s="175"/>
    </row>
    <row r="693" customFormat="false" ht="15" hidden="false" customHeight="false" outlineLevel="0" collapsed="false">
      <c r="H693" s="175"/>
    </row>
    <row r="694" customFormat="false" ht="15" hidden="false" customHeight="false" outlineLevel="0" collapsed="false">
      <c r="H694" s="175"/>
    </row>
    <row r="695" customFormat="false" ht="15" hidden="false" customHeight="false" outlineLevel="0" collapsed="false">
      <c r="H695" s="175"/>
    </row>
    <row r="696" customFormat="false" ht="15" hidden="false" customHeight="false" outlineLevel="0" collapsed="false">
      <c r="H696" s="175"/>
    </row>
    <row r="697" customFormat="false" ht="15" hidden="false" customHeight="false" outlineLevel="0" collapsed="false">
      <c r="H697" s="175"/>
    </row>
    <row r="698" customFormat="false" ht="15" hidden="false" customHeight="false" outlineLevel="0" collapsed="false">
      <c r="H698" s="175"/>
    </row>
    <row r="699" customFormat="false" ht="15" hidden="false" customHeight="false" outlineLevel="0" collapsed="false">
      <c r="H699" s="175"/>
    </row>
    <row r="700" customFormat="false" ht="15" hidden="false" customHeight="false" outlineLevel="0" collapsed="false">
      <c r="H700" s="175"/>
    </row>
    <row r="701" customFormat="false" ht="15" hidden="false" customHeight="false" outlineLevel="0" collapsed="false">
      <c r="H701" s="175"/>
    </row>
    <row r="702" customFormat="false" ht="15" hidden="false" customHeight="false" outlineLevel="0" collapsed="false">
      <c r="H702" s="175"/>
    </row>
    <row r="703" customFormat="false" ht="15" hidden="false" customHeight="false" outlineLevel="0" collapsed="false">
      <c r="H703" s="175"/>
    </row>
    <row r="704" customFormat="false" ht="15" hidden="false" customHeight="false" outlineLevel="0" collapsed="false">
      <c r="H704" s="175"/>
    </row>
    <row r="705" customFormat="false" ht="15" hidden="false" customHeight="false" outlineLevel="0" collapsed="false">
      <c r="H705" s="175"/>
    </row>
    <row r="706" customFormat="false" ht="15" hidden="false" customHeight="false" outlineLevel="0" collapsed="false">
      <c r="H706" s="175"/>
    </row>
    <row r="707" customFormat="false" ht="15" hidden="false" customHeight="false" outlineLevel="0" collapsed="false">
      <c r="H707" s="175"/>
    </row>
    <row r="708" customFormat="false" ht="15" hidden="false" customHeight="false" outlineLevel="0" collapsed="false">
      <c r="H708" s="175"/>
    </row>
    <row r="709" customFormat="false" ht="15" hidden="false" customHeight="false" outlineLevel="0" collapsed="false">
      <c r="H709" s="175"/>
    </row>
    <row r="710" customFormat="false" ht="15" hidden="false" customHeight="false" outlineLevel="0" collapsed="false">
      <c r="H710" s="175"/>
    </row>
    <row r="711" customFormat="false" ht="15" hidden="false" customHeight="false" outlineLevel="0" collapsed="false">
      <c r="H711" s="175"/>
    </row>
    <row r="712" customFormat="false" ht="15" hidden="false" customHeight="false" outlineLevel="0" collapsed="false">
      <c r="H712" s="175"/>
    </row>
    <row r="713" customFormat="false" ht="15" hidden="false" customHeight="false" outlineLevel="0" collapsed="false">
      <c r="H713" s="175"/>
    </row>
    <row r="714" customFormat="false" ht="15" hidden="false" customHeight="false" outlineLevel="0" collapsed="false">
      <c r="H714" s="175"/>
    </row>
    <row r="715" customFormat="false" ht="15" hidden="false" customHeight="false" outlineLevel="0" collapsed="false">
      <c r="H715" s="175"/>
    </row>
    <row r="716" customFormat="false" ht="15" hidden="false" customHeight="false" outlineLevel="0" collapsed="false">
      <c r="H716" s="175"/>
    </row>
    <row r="717" customFormat="false" ht="15" hidden="false" customHeight="false" outlineLevel="0" collapsed="false">
      <c r="H717" s="175"/>
    </row>
    <row r="718" customFormat="false" ht="15" hidden="false" customHeight="false" outlineLevel="0" collapsed="false">
      <c r="H718" s="175"/>
    </row>
    <row r="719" customFormat="false" ht="15" hidden="false" customHeight="false" outlineLevel="0" collapsed="false">
      <c r="H719" s="175"/>
    </row>
    <row r="720" customFormat="false" ht="15" hidden="false" customHeight="false" outlineLevel="0" collapsed="false">
      <c r="H720" s="175"/>
    </row>
    <row r="721" customFormat="false" ht="15" hidden="false" customHeight="false" outlineLevel="0" collapsed="false">
      <c r="H721" s="175"/>
    </row>
    <row r="722" customFormat="false" ht="15" hidden="false" customHeight="false" outlineLevel="0" collapsed="false">
      <c r="H722" s="175"/>
    </row>
    <row r="723" customFormat="false" ht="15" hidden="false" customHeight="false" outlineLevel="0" collapsed="false">
      <c r="H723" s="175"/>
    </row>
    <row r="724" customFormat="false" ht="15" hidden="false" customHeight="false" outlineLevel="0" collapsed="false">
      <c r="H724" s="175"/>
    </row>
    <row r="725" customFormat="false" ht="15" hidden="false" customHeight="false" outlineLevel="0" collapsed="false">
      <c r="H725" s="175"/>
    </row>
    <row r="726" customFormat="false" ht="15" hidden="false" customHeight="false" outlineLevel="0" collapsed="false">
      <c r="H726" s="175"/>
    </row>
    <row r="727" customFormat="false" ht="15" hidden="false" customHeight="false" outlineLevel="0" collapsed="false">
      <c r="H727" s="175"/>
    </row>
    <row r="728" customFormat="false" ht="15" hidden="false" customHeight="false" outlineLevel="0" collapsed="false">
      <c r="H728" s="175"/>
    </row>
    <row r="729" customFormat="false" ht="15" hidden="false" customHeight="false" outlineLevel="0" collapsed="false">
      <c r="H729" s="175"/>
    </row>
    <row r="730" customFormat="false" ht="15" hidden="false" customHeight="false" outlineLevel="0" collapsed="false">
      <c r="H730" s="175"/>
    </row>
    <row r="731" customFormat="false" ht="15" hidden="false" customHeight="false" outlineLevel="0" collapsed="false">
      <c r="H731" s="175"/>
    </row>
    <row r="732" customFormat="false" ht="15" hidden="false" customHeight="false" outlineLevel="0" collapsed="false">
      <c r="H732" s="175"/>
    </row>
    <row r="733" customFormat="false" ht="15" hidden="false" customHeight="false" outlineLevel="0" collapsed="false">
      <c r="H733" s="175"/>
    </row>
    <row r="734" customFormat="false" ht="15" hidden="false" customHeight="false" outlineLevel="0" collapsed="false">
      <c r="H734" s="175"/>
    </row>
    <row r="735" customFormat="false" ht="15" hidden="false" customHeight="false" outlineLevel="0" collapsed="false">
      <c r="H735" s="175"/>
    </row>
    <row r="736" customFormat="false" ht="15" hidden="false" customHeight="false" outlineLevel="0" collapsed="false">
      <c r="H736" s="175"/>
    </row>
    <row r="737" customFormat="false" ht="15" hidden="false" customHeight="false" outlineLevel="0" collapsed="false">
      <c r="H737" s="175"/>
    </row>
    <row r="738" customFormat="false" ht="15" hidden="false" customHeight="false" outlineLevel="0" collapsed="false">
      <c r="H738" s="175"/>
    </row>
    <row r="739" customFormat="false" ht="15" hidden="false" customHeight="false" outlineLevel="0" collapsed="false">
      <c r="H739" s="175"/>
    </row>
    <row r="740" customFormat="false" ht="15" hidden="false" customHeight="false" outlineLevel="0" collapsed="false">
      <c r="H740" s="175"/>
    </row>
    <row r="741" customFormat="false" ht="15" hidden="false" customHeight="false" outlineLevel="0" collapsed="false">
      <c r="H741" s="175"/>
    </row>
    <row r="742" customFormat="false" ht="15" hidden="false" customHeight="false" outlineLevel="0" collapsed="false">
      <c r="H742" s="175"/>
    </row>
    <row r="743" customFormat="false" ht="15" hidden="false" customHeight="false" outlineLevel="0" collapsed="false">
      <c r="H743" s="175"/>
    </row>
    <row r="744" customFormat="false" ht="15" hidden="false" customHeight="false" outlineLevel="0" collapsed="false">
      <c r="H744" s="175"/>
    </row>
    <row r="745" customFormat="false" ht="15" hidden="false" customHeight="false" outlineLevel="0" collapsed="false">
      <c r="H745" s="175"/>
    </row>
    <row r="746" customFormat="false" ht="15" hidden="false" customHeight="false" outlineLevel="0" collapsed="false">
      <c r="H746" s="175"/>
    </row>
    <row r="747" customFormat="false" ht="15" hidden="false" customHeight="false" outlineLevel="0" collapsed="false">
      <c r="H747" s="175"/>
    </row>
    <row r="748" customFormat="false" ht="15" hidden="false" customHeight="false" outlineLevel="0" collapsed="false">
      <c r="H748" s="175"/>
    </row>
    <row r="749" customFormat="false" ht="15" hidden="false" customHeight="false" outlineLevel="0" collapsed="false">
      <c r="H749" s="175"/>
    </row>
    <row r="750" customFormat="false" ht="15" hidden="false" customHeight="false" outlineLevel="0" collapsed="false">
      <c r="H750" s="175"/>
    </row>
    <row r="751" customFormat="false" ht="15" hidden="false" customHeight="false" outlineLevel="0" collapsed="false">
      <c r="H751" s="175"/>
    </row>
    <row r="752" customFormat="false" ht="15" hidden="false" customHeight="false" outlineLevel="0" collapsed="false">
      <c r="H752" s="175"/>
    </row>
    <row r="753" customFormat="false" ht="15" hidden="false" customHeight="false" outlineLevel="0" collapsed="false">
      <c r="H753" s="175"/>
    </row>
    <row r="754" customFormat="false" ht="15" hidden="false" customHeight="false" outlineLevel="0" collapsed="false">
      <c r="H754" s="175"/>
    </row>
    <row r="755" customFormat="false" ht="15" hidden="false" customHeight="false" outlineLevel="0" collapsed="false">
      <c r="H755" s="175"/>
    </row>
    <row r="756" customFormat="false" ht="15" hidden="false" customHeight="false" outlineLevel="0" collapsed="false">
      <c r="H756" s="175"/>
    </row>
    <row r="757" customFormat="false" ht="15" hidden="false" customHeight="false" outlineLevel="0" collapsed="false">
      <c r="H757" s="175"/>
    </row>
    <row r="758" customFormat="false" ht="15" hidden="false" customHeight="false" outlineLevel="0" collapsed="false">
      <c r="H758" s="175"/>
    </row>
    <row r="759" customFormat="false" ht="15" hidden="false" customHeight="false" outlineLevel="0" collapsed="false">
      <c r="H759" s="175"/>
    </row>
    <row r="760" customFormat="false" ht="15" hidden="false" customHeight="false" outlineLevel="0" collapsed="false">
      <c r="H760" s="175"/>
    </row>
    <row r="761" customFormat="false" ht="15" hidden="false" customHeight="false" outlineLevel="0" collapsed="false">
      <c r="H761" s="175"/>
    </row>
    <row r="762" customFormat="false" ht="15" hidden="false" customHeight="false" outlineLevel="0" collapsed="false">
      <c r="H762" s="175"/>
    </row>
    <row r="763" customFormat="false" ht="15" hidden="false" customHeight="false" outlineLevel="0" collapsed="false">
      <c r="H763" s="175"/>
    </row>
    <row r="764" customFormat="false" ht="15" hidden="false" customHeight="false" outlineLevel="0" collapsed="false">
      <c r="H764" s="175"/>
    </row>
    <row r="765" customFormat="false" ht="15" hidden="false" customHeight="false" outlineLevel="0" collapsed="false">
      <c r="H765" s="175"/>
    </row>
    <row r="766" customFormat="false" ht="15" hidden="false" customHeight="false" outlineLevel="0" collapsed="false">
      <c r="H766" s="175"/>
    </row>
    <row r="767" customFormat="false" ht="15" hidden="false" customHeight="false" outlineLevel="0" collapsed="false">
      <c r="H767" s="175"/>
    </row>
    <row r="768" customFormat="false" ht="15" hidden="false" customHeight="false" outlineLevel="0" collapsed="false">
      <c r="H768" s="175"/>
    </row>
    <row r="769" customFormat="false" ht="15" hidden="false" customHeight="false" outlineLevel="0" collapsed="false">
      <c r="H769" s="175"/>
    </row>
    <row r="770" customFormat="false" ht="15" hidden="false" customHeight="false" outlineLevel="0" collapsed="false">
      <c r="H770" s="175"/>
    </row>
    <row r="771" customFormat="false" ht="15" hidden="false" customHeight="false" outlineLevel="0" collapsed="false">
      <c r="H771" s="175"/>
    </row>
    <row r="772" customFormat="false" ht="15" hidden="false" customHeight="false" outlineLevel="0" collapsed="false">
      <c r="H772" s="175"/>
    </row>
    <row r="773" customFormat="false" ht="15" hidden="false" customHeight="false" outlineLevel="0" collapsed="false">
      <c r="H773" s="175"/>
    </row>
    <row r="774" customFormat="false" ht="15" hidden="false" customHeight="false" outlineLevel="0" collapsed="false">
      <c r="H774" s="175"/>
    </row>
    <row r="775" customFormat="false" ht="15" hidden="false" customHeight="false" outlineLevel="0" collapsed="false">
      <c r="H775" s="175"/>
    </row>
    <row r="776" customFormat="false" ht="15" hidden="false" customHeight="false" outlineLevel="0" collapsed="false">
      <c r="H776" s="175"/>
    </row>
    <row r="777" customFormat="false" ht="15" hidden="false" customHeight="false" outlineLevel="0" collapsed="false">
      <c r="H777" s="175"/>
    </row>
    <row r="778" customFormat="false" ht="15" hidden="false" customHeight="false" outlineLevel="0" collapsed="false">
      <c r="H778" s="175"/>
    </row>
    <row r="779" customFormat="false" ht="15" hidden="false" customHeight="false" outlineLevel="0" collapsed="false">
      <c r="H779" s="175"/>
    </row>
    <row r="780" customFormat="false" ht="15" hidden="false" customHeight="false" outlineLevel="0" collapsed="false">
      <c r="H780" s="175"/>
    </row>
    <row r="781" customFormat="false" ht="15" hidden="false" customHeight="false" outlineLevel="0" collapsed="false">
      <c r="H781" s="175"/>
    </row>
    <row r="782" customFormat="false" ht="15" hidden="false" customHeight="false" outlineLevel="0" collapsed="false">
      <c r="H782" s="175"/>
    </row>
    <row r="783" customFormat="false" ht="15" hidden="false" customHeight="false" outlineLevel="0" collapsed="false">
      <c r="H783" s="175"/>
    </row>
    <row r="784" customFormat="false" ht="15" hidden="false" customHeight="false" outlineLevel="0" collapsed="false">
      <c r="H784" s="175"/>
    </row>
    <row r="785" customFormat="false" ht="15" hidden="false" customHeight="false" outlineLevel="0" collapsed="false">
      <c r="H785" s="175"/>
    </row>
    <row r="786" customFormat="false" ht="15" hidden="false" customHeight="false" outlineLevel="0" collapsed="false">
      <c r="H786" s="175"/>
    </row>
    <row r="787" customFormat="false" ht="15" hidden="false" customHeight="false" outlineLevel="0" collapsed="false">
      <c r="H787" s="175"/>
    </row>
    <row r="788" customFormat="false" ht="15" hidden="false" customHeight="false" outlineLevel="0" collapsed="false">
      <c r="H788" s="175"/>
    </row>
    <row r="789" customFormat="false" ht="15" hidden="false" customHeight="false" outlineLevel="0" collapsed="false">
      <c r="H789" s="175"/>
    </row>
    <row r="790" customFormat="false" ht="15" hidden="false" customHeight="false" outlineLevel="0" collapsed="false">
      <c r="H790" s="175"/>
    </row>
    <row r="791" customFormat="false" ht="15" hidden="false" customHeight="false" outlineLevel="0" collapsed="false">
      <c r="H791" s="175"/>
    </row>
    <row r="792" customFormat="false" ht="15" hidden="false" customHeight="false" outlineLevel="0" collapsed="false">
      <c r="H792" s="175"/>
    </row>
    <row r="793" customFormat="false" ht="15" hidden="false" customHeight="false" outlineLevel="0" collapsed="false">
      <c r="H793" s="175"/>
    </row>
    <row r="794" customFormat="false" ht="15" hidden="false" customHeight="false" outlineLevel="0" collapsed="false">
      <c r="H794" s="175"/>
    </row>
    <row r="795" customFormat="false" ht="15" hidden="false" customHeight="false" outlineLevel="0" collapsed="false">
      <c r="H795" s="175"/>
    </row>
    <row r="796" customFormat="false" ht="15" hidden="false" customHeight="false" outlineLevel="0" collapsed="false">
      <c r="H796" s="175"/>
    </row>
    <row r="797" customFormat="false" ht="15" hidden="false" customHeight="false" outlineLevel="0" collapsed="false">
      <c r="H797" s="175"/>
    </row>
    <row r="798" customFormat="false" ht="15" hidden="false" customHeight="false" outlineLevel="0" collapsed="false">
      <c r="H798" s="175"/>
    </row>
    <row r="799" customFormat="false" ht="15" hidden="false" customHeight="false" outlineLevel="0" collapsed="false">
      <c r="H799" s="175"/>
    </row>
    <row r="800" customFormat="false" ht="15" hidden="false" customHeight="false" outlineLevel="0" collapsed="false">
      <c r="H800" s="175"/>
    </row>
    <row r="801" customFormat="false" ht="15" hidden="false" customHeight="false" outlineLevel="0" collapsed="false">
      <c r="H801" s="175"/>
    </row>
    <row r="802" customFormat="false" ht="15" hidden="false" customHeight="false" outlineLevel="0" collapsed="false">
      <c r="H802" s="175"/>
    </row>
    <row r="803" customFormat="false" ht="15" hidden="false" customHeight="false" outlineLevel="0" collapsed="false">
      <c r="H803" s="175"/>
    </row>
    <row r="804" customFormat="false" ht="15" hidden="false" customHeight="false" outlineLevel="0" collapsed="false">
      <c r="H804" s="175"/>
    </row>
    <row r="805" customFormat="false" ht="15" hidden="false" customHeight="false" outlineLevel="0" collapsed="false">
      <c r="H805" s="175"/>
    </row>
    <row r="806" customFormat="false" ht="15" hidden="false" customHeight="false" outlineLevel="0" collapsed="false">
      <c r="H806" s="175"/>
    </row>
    <row r="807" customFormat="false" ht="15" hidden="false" customHeight="false" outlineLevel="0" collapsed="false">
      <c r="H807" s="175"/>
    </row>
    <row r="808" customFormat="false" ht="15" hidden="false" customHeight="false" outlineLevel="0" collapsed="false">
      <c r="H808" s="175"/>
    </row>
    <row r="809" customFormat="false" ht="15" hidden="false" customHeight="false" outlineLevel="0" collapsed="false">
      <c r="H809" s="175"/>
    </row>
    <row r="810" customFormat="false" ht="15" hidden="false" customHeight="false" outlineLevel="0" collapsed="false">
      <c r="H810" s="175"/>
    </row>
    <row r="811" customFormat="false" ht="15" hidden="false" customHeight="false" outlineLevel="0" collapsed="false">
      <c r="H811" s="175"/>
    </row>
    <row r="812" customFormat="false" ht="15" hidden="false" customHeight="false" outlineLevel="0" collapsed="false">
      <c r="H812" s="175"/>
    </row>
    <row r="813" customFormat="false" ht="15" hidden="false" customHeight="false" outlineLevel="0" collapsed="false">
      <c r="H813" s="175"/>
    </row>
    <row r="814" customFormat="false" ht="15" hidden="false" customHeight="false" outlineLevel="0" collapsed="false">
      <c r="H814" s="175"/>
    </row>
    <row r="815" customFormat="false" ht="15" hidden="false" customHeight="false" outlineLevel="0" collapsed="false">
      <c r="H815" s="175"/>
    </row>
    <row r="816" customFormat="false" ht="15" hidden="false" customHeight="false" outlineLevel="0" collapsed="false">
      <c r="H816" s="175"/>
    </row>
    <row r="817" customFormat="false" ht="15" hidden="false" customHeight="false" outlineLevel="0" collapsed="false">
      <c r="H817" s="175"/>
    </row>
    <row r="818" customFormat="false" ht="15" hidden="false" customHeight="false" outlineLevel="0" collapsed="false">
      <c r="H818" s="175"/>
    </row>
    <row r="819" customFormat="false" ht="15" hidden="false" customHeight="false" outlineLevel="0" collapsed="false">
      <c r="H819" s="175"/>
    </row>
    <row r="820" customFormat="false" ht="15" hidden="false" customHeight="false" outlineLevel="0" collapsed="false">
      <c r="H820" s="175"/>
    </row>
    <row r="821" customFormat="false" ht="15" hidden="false" customHeight="false" outlineLevel="0" collapsed="false">
      <c r="H821" s="175"/>
    </row>
    <row r="822" customFormat="false" ht="15" hidden="false" customHeight="false" outlineLevel="0" collapsed="false">
      <c r="H822" s="175"/>
    </row>
    <row r="823" customFormat="false" ht="15" hidden="false" customHeight="false" outlineLevel="0" collapsed="false">
      <c r="H823" s="175"/>
    </row>
    <row r="824" customFormat="false" ht="15" hidden="false" customHeight="false" outlineLevel="0" collapsed="false">
      <c r="H824" s="175"/>
    </row>
    <row r="825" customFormat="false" ht="15" hidden="false" customHeight="false" outlineLevel="0" collapsed="false">
      <c r="H825" s="175"/>
    </row>
    <row r="826" customFormat="false" ht="15" hidden="false" customHeight="false" outlineLevel="0" collapsed="false">
      <c r="H826" s="175"/>
    </row>
    <row r="827" customFormat="false" ht="15" hidden="false" customHeight="false" outlineLevel="0" collapsed="false">
      <c r="H827" s="175"/>
    </row>
    <row r="828" customFormat="false" ht="15" hidden="false" customHeight="false" outlineLevel="0" collapsed="false">
      <c r="H828" s="175"/>
    </row>
    <row r="829" customFormat="false" ht="15" hidden="false" customHeight="false" outlineLevel="0" collapsed="false">
      <c r="H829" s="175"/>
    </row>
    <row r="830" customFormat="false" ht="15" hidden="false" customHeight="false" outlineLevel="0" collapsed="false">
      <c r="H830" s="175"/>
    </row>
    <row r="831" customFormat="false" ht="15" hidden="false" customHeight="false" outlineLevel="0" collapsed="false">
      <c r="H831" s="175"/>
    </row>
    <row r="832" customFormat="false" ht="15" hidden="false" customHeight="false" outlineLevel="0" collapsed="false">
      <c r="H832" s="175"/>
    </row>
    <row r="833" customFormat="false" ht="15" hidden="false" customHeight="false" outlineLevel="0" collapsed="false">
      <c r="H833" s="175"/>
    </row>
    <row r="834" customFormat="false" ht="15" hidden="false" customHeight="false" outlineLevel="0" collapsed="false">
      <c r="H834" s="175"/>
    </row>
    <row r="835" customFormat="false" ht="15" hidden="false" customHeight="false" outlineLevel="0" collapsed="false">
      <c r="H835" s="175"/>
    </row>
    <row r="836" customFormat="false" ht="15" hidden="false" customHeight="false" outlineLevel="0" collapsed="false">
      <c r="H836" s="175"/>
    </row>
    <row r="837" customFormat="false" ht="15" hidden="false" customHeight="false" outlineLevel="0" collapsed="false">
      <c r="H837" s="175"/>
    </row>
    <row r="838" customFormat="false" ht="15" hidden="false" customHeight="false" outlineLevel="0" collapsed="false">
      <c r="H838" s="175"/>
    </row>
    <row r="839" customFormat="false" ht="15" hidden="false" customHeight="false" outlineLevel="0" collapsed="false">
      <c r="H839" s="175"/>
    </row>
    <row r="840" customFormat="false" ht="15" hidden="false" customHeight="false" outlineLevel="0" collapsed="false">
      <c r="H840" s="175"/>
    </row>
    <row r="841" customFormat="false" ht="15" hidden="false" customHeight="false" outlineLevel="0" collapsed="false">
      <c r="H841" s="175"/>
    </row>
    <row r="842" customFormat="false" ht="15" hidden="false" customHeight="false" outlineLevel="0" collapsed="false">
      <c r="H842" s="175"/>
    </row>
    <row r="843" customFormat="false" ht="15" hidden="false" customHeight="false" outlineLevel="0" collapsed="false">
      <c r="H843" s="175"/>
    </row>
    <row r="844" customFormat="false" ht="15" hidden="false" customHeight="false" outlineLevel="0" collapsed="false">
      <c r="H844" s="175"/>
    </row>
    <row r="845" customFormat="false" ht="15" hidden="false" customHeight="false" outlineLevel="0" collapsed="false">
      <c r="H845" s="175"/>
    </row>
    <row r="846" customFormat="false" ht="15" hidden="false" customHeight="false" outlineLevel="0" collapsed="false">
      <c r="H846" s="175"/>
    </row>
    <row r="847" customFormat="false" ht="15" hidden="false" customHeight="false" outlineLevel="0" collapsed="false">
      <c r="H847" s="175"/>
    </row>
    <row r="848" customFormat="false" ht="15" hidden="false" customHeight="false" outlineLevel="0" collapsed="false">
      <c r="H848" s="175"/>
    </row>
    <row r="849" customFormat="false" ht="15" hidden="false" customHeight="false" outlineLevel="0" collapsed="false">
      <c r="H849" s="175"/>
    </row>
    <row r="850" customFormat="false" ht="15" hidden="false" customHeight="false" outlineLevel="0" collapsed="false">
      <c r="H850" s="175"/>
    </row>
    <row r="851" customFormat="false" ht="15" hidden="false" customHeight="false" outlineLevel="0" collapsed="false">
      <c r="H851" s="175"/>
    </row>
    <row r="852" customFormat="false" ht="15" hidden="false" customHeight="false" outlineLevel="0" collapsed="false">
      <c r="H852" s="175"/>
    </row>
    <row r="853" customFormat="false" ht="15" hidden="false" customHeight="false" outlineLevel="0" collapsed="false">
      <c r="H853" s="175"/>
    </row>
    <row r="854" customFormat="false" ht="15" hidden="false" customHeight="false" outlineLevel="0" collapsed="false">
      <c r="H854" s="175"/>
    </row>
    <row r="855" customFormat="false" ht="15" hidden="false" customHeight="false" outlineLevel="0" collapsed="false">
      <c r="H855" s="175"/>
    </row>
    <row r="856" customFormat="false" ht="15" hidden="false" customHeight="false" outlineLevel="0" collapsed="false">
      <c r="H856" s="175"/>
    </row>
    <row r="857" customFormat="false" ht="15" hidden="false" customHeight="false" outlineLevel="0" collapsed="false">
      <c r="H857" s="175"/>
    </row>
    <row r="858" customFormat="false" ht="15" hidden="false" customHeight="false" outlineLevel="0" collapsed="false">
      <c r="H858" s="175"/>
    </row>
    <row r="859" customFormat="false" ht="15" hidden="false" customHeight="false" outlineLevel="0" collapsed="false">
      <c r="H859" s="175"/>
    </row>
    <row r="860" customFormat="false" ht="15" hidden="false" customHeight="false" outlineLevel="0" collapsed="false">
      <c r="H860" s="175"/>
    </row>
    <row r="861" customFormat="false" ht="15" hidden="false" customHeight="false" outlineLevel="0" collapsed="false">
      <c r="H861" s="175"/>
    </row>
    <row r="862" customFormat="false" ht="15" hidden="false" customHeight="false" outlineLevel="0" collapsed="false">
      <c r="H862" s="175"/>
    </row>
    <row r="863" customFormat="false" ht="15" hidden="false" customHeight="false" outlineLevel="0" collapsed="false">
      <c r="H863" s="175"/>
    </row>
    <row r="864" customFormat="false" ht="15" hidden="false" customHeight="false" outlineLevel="0" collapsed="false">
      <c r="H864" s="175"/>
    </row>
    <row r="865" customFormat="false" ht="15" hidden="false" customHeight="false" outlineLevel="0" collapsed="false">
      <c r="H865" s="175"/>
    </row>
    <row r="866" customFormat="false" ht="15" hidden="false" customHeight="false" outlineLevel="0" collapsed="false">
      <c r="H866" s="175"/>
    </row>
    <row r="867" customFormat="false" ht="15" hidden="false" customHeight="false" outlineLevel="0" collapsed="false">
      <c r="H867" s="175"/>
    </row>
    <row r="868" customFormat="false" ht="15" hidden="false" customHeight="false" outlineLevel="0" collapsed="false">
      <c r="H868" s="175"/>
    </row>
    <row r="869" customFormat="false" ht="15" hidden="false" customHeight="false" outlineLevel="0" collapsed="false">
      <c r="H869" s="175"/>
    </row>
    <row r="870" customFormat="false" ht="15" hidden="false" customHeight="false" outlineLevel="0" collapsed="false">
      <c r="H870" s="175"/>
    </row>
    <row r="871" customFormat="false" ht="15" hidden="false" customHeight="false" outlineLevel="0" collapsed="false">
      <c r="H871" s="175"/>
    </row>
    <row r="872" customFormat="false" ht="15" hidden="false" customHeight="false" outlineLevel="0" collapsed="false">
      <c r="H872" s="175"/>
    </row>
    <row r="873" customFormat="false" ht="15" hidden="false" customHeight="false" outlineLevel="0" collapsed="false">
      <c r="H873" s="175"/>
    </row>
    <row r="874" customFormat="false" ht="15" hidden="false" customHeight="false" outlineLevel="0" collapsed="false">
      <c r="H874" s="175"/>
    </row>
    <row r="875" customFormat="false" ht="15" hidden="false" customHeight="false" outlineLevel="0" collapsed="false">
      <c r="H875" s="175"/>
    </row>
    <row r="876" customFormat="false" ht="15" hidden="false" customHeight="false" outlineLevel="0" collapsed="false">
      <c r="H876" s="175"/>
    </row>
    <row r="877" customFormat="false" ht="15" hidden="false" customHeight="false" outlineLevel="0" collapsed="false">
      <c r="H877" s="175"/>
    </row>
    <row r="878" customFormat="false" ht="15" hidden="false" customHeight="false" outlineLevel="0" collapsed="false">
      <c r="H878" s="175"/>
    </row>
    <row r="879" customFormat="false" ht="15" hidden="false" customHeight="false" outlineLevel="0" collapsed="false">
      <c r="H879" s="175"/>
    </row>
    <row r="880" customFormat="false" ht="15" hidden="false" customHeight="false" outlineLevel="0" collapsed="false">
      <c r="H880" s="175"/>
    </row>
    <row r="881" customFormat="false" ht="15" hidden="false" customHeight="false" outlineLevel="0" collapsed="false">
      <c r="H881" s="175"/>
    </row>
    <row r="882" customFormat="false" ht="15" hidden="false" customHeight="false" outlineLevel="0" collapsed="false">
      <c r="H882" s="175"/>
    </row>
    <row r="883" customFormat="false" ht="15" hidden="false" customHeight="false" outlineLevel="0" collapsed="false">
      <c r="H883" s="175"/>
    </row>
    <row r="884" customFormat="false" ht="15" hidden="false" customHeight="false" outlineLevel="0" collapsed="false">
      <c r="H884" s="175"/>
    </row>
    <row r="885" customFormat="false" ht="15" hidden="false" customHeight="false" outlineLevel="0" collapsed="false">
      <c r="H885" s="175"/>
    </row>
    <row r="886" customFormat="false" ht="15" hidden="false" customHeight="false" outlineLevel="0" collapsed="false">
      <c r="H886" s="175"/>
    </row>
    <row r="887" customFormat="false" ht="15" hidden="false" customHeight="false" outlineLevel="0" collapsed="false">
      <c r="H887" s="175"/>
    </row>
    <row r="888" customFormat="false" ht="15" hidden="false" customHeight="false" outlineLevel="0" collapsed="false">
      <c r="H888" s="175"/>
    </row>
    <row r="889" customFormat="false" ht="15" hidden="false" customHeight="false" outlineLevel="0" collapsed="false">
      <c r="H889" s="175"/>
    </row>
    <row r="890" customFormat="false" ht="15" hidden="false" customHeight="false" outlineLevel="0" collapsed="false">
      <c r="H890" s="175"/>
    </row>
    <row r="891" customFormat="false" ht="15" hidden="false" customHeight="false" outlineLevel="0" collapsed="false">
      <c r="H891" s="175"/>
    </row>
    <row r="892" customFormat="false" ht="15" hidden="false" customHeight="false" outlineLevel="0" collapsed="false">
      <c r="H892" s="175"/>
    </row>
    <row r="893" customFormat="false" ht="15" hidden="false" customHeight="false" outlineLevel="0" collapsed="false">
      <c r="H893" s="175"/>
    </row>
    <row r="894" customFormat="false" ht="15" hidden="false" customHeight="false" outlineLevel="0" collapsed="false">
      <c r="H894" s="175"/>
    </row>
    <row r="895" customFormat="false" ht="15" hidden="false" customHeight="false" outlineLevel="0" collapsed="false">
      <c r="H895" s="175"/>
    </row>
    <row r="896" customFormat="false" ht="15" hidden="false" customHeight="false" outlineLevel="0" collapsed="false">
      <c r="H896" s="175"/>
    </row>
    <row r="897" customFormat="false" ht="15" hidden="false" customHeight="false" outlineLevel="0" collapsed="false">
      <c r="H897" s="175"/>
    </row>
    <row r="898" customFormat="false" ht="15" hidden="false" customHeight="false" outlineLevel="0" collapsed="false">
      <c r="H898" s="175"/>
    </row>
    <row r="899" customFormat="false" ht="15" hidden="false" customHeight="false" outlineLevel="0" collapsed="false">
      <c r="H899" s="175"/>
    </row>
    <row r="900" customFormat="false" ht="15" hidden="false" customHeight="false" outlineLevel="0" collapsed="false">
      <c r="H900" s="175"/>
    </row>
    <row r="901" customFormat="false" ht="15" hidden="false" customHeight="false" outlineLevel="0" collapsed="false">
      <c r="H901" s="175"/>
    </row>
    <row r="902" customFormat="false" ht="15" hidden="false" customHeight="false" outlineLevel="0" collapsed="false">
      <c r="H902" s="175"/>
    </row>
    <row r="903" customFormat="false" ht="15" hidden="false" customHeight="false" outlineLevel="0" collapsed="false">
      <c r="H903" s="175"/>
    </row>
    <row r="904" customFormat="false" ht="15" hidden="false" customHeight="false" outlineLevel="0" collapsed="false">
      <c r="H904" s="175"/>
    </row>
    <row r="905" customFormat="false" ht="15" hidden="false" customHeight="false" outlineLevel="0" collapsed="false">
      <c r="H905" s="175"/>
    </row>
    <row r="906" customFormat="false" ht="15" hidden="false" customHeight="false" outlineLevel="0" collapsed="false">
      <c r="H906" s="175"/>
    </row>
    <row r="907" customFormat="false" ht="15" hidden="false" customHeight="false" outlineLevel="0" collapsed="false">
      <c r="H907" s="175"/>
    </row>
    <row r="908" customFormat="false" ht="15" hidden="false" customHeight="false" outlineLevel="0" collapsed="false">
      <c r="H908" s="175"/>
    </row>
    <row r="909" customFormat="false" ht="15" hidden="false" customHeight="false" outlineLevel="0" collapsed="false">
      <c r="H909" s="175"/>
    </row>
    <row r="910" customFormat="false" ht="15" hidden="false" customHeight="false" outlineLevel="0" collapsed="false">
      <c r="H910" s="175"/>
    </row>
    <row r="911" customFormat="false" ht="15" hidden="false" customHeight="false" outlineLevel="0" collapsed="false">
      <c r="H911" s="175"/>
    </row>
    <row r="912" customFormat="false" ht="15" hidden="false" customHeight="false" outlineLevel="0" collapsed="false">
      <c r="H912" s="175"/>
    </row>
    <row r="913" customFormat="false" ht="15" hidden="false" customHeight="false" outlineLevel="0" collapsed="false">
      <c r="H913" s="175"/>
    </row>
    <row r="914" customFormat="false" ht="15" hidden="false" customHeight="false" outlineLevel="0" collapsed="false">
      <c r="H914" s="175"/>
    </row>
    <row r="915" customFormat="false" ht="15" hidden="false" customHeight="false" outlineLevel="0" collapsed="false">
      <c r="H915" s="175"/>
    </row>
    <row r="916" customFormat="false" ht="15" hidden="false" customHeight="false" outlineLevel="0" collapsed="false">
      <c r="H916" s="175"/>
    </row>
    <row r="917" customFormat="false" ht="15" hidden="false" customHeight="false" outlineLevel="0" collapsed="false">
      <c r="H917" s="175"/>
    </row>
    <row r="918" customFormat="false" ht="15" hidden="false" customHeight="false" outlineLevel="0" collapsed="false">
      <c r="H918" s="175"/>
    </row>
    <row r="919" customFormat="false" ht="15" hidden="false" customHeight="false" outlineLevel="0" collapsed="false">
      <c r="H919" s="175"/>
    </row>
    <row r="920" customFormat="false" ht="15" hidden="false" customHeight="false" outlineLevel="0" collapsed="false">
      <c r="H920" s="175"/>
    </row>
    <row r="921" customFormat="false" ht="15" hidden="false" customHeight="false" outlineLevel="0" collapsed="false">
      <c r="H921" s="175"/>
    </row>
    <row r="922" customFormat="false" ht="15" hidden="false" customHeight="false" outlineLevel="0" collapsed="false">
      <c r="H922" s="175"/>
    </row>
    <row r="923" customFormat="false" ht="15" hidden="false" customHeight="false" outlineLevel="0" collapsed="false">
      <c r="H923" s="175"/>
    </row>
    <row r="924" customFormat="false" ht="15" hidden="false" customHeight="false" outlineLevel="0" collapsed="false">
      <c r="H924" s="175"/>
    </row>
    <row r="925" customFormat="false" ht="15" hidden="false" customHeight="false" outlineLevel="0" collapsed="false">
      <c r="H925" s="175"/>
    </row>
    <row r="926" customFormat="false" ht="15" hidden="false" customHeight="false" outlineLevel="0" collapsed="false">
      <c r="H926" s="175"/>
    </row>
    <row r="927" customFormat="false" ht="15" hidden="false" customHeight="false" outlineLevel="0" collapsed="false">
      <c r="H927" s="175"/>
    </row>
    <row r="928" customFormat="false" ht="15" hidden="false" customHeight="false" outlineLevel="0" collapsed="false">
      <c r="H928" s="175"/>
    </row>
    <row r="929" customFormat="false" ht="15" hidden="false" customHeight="false" outlineLevel="0" collapsed="false">
      <c r="H929" s="175"/>
    </row>
    <row r="930" customFormat="false" ht="15" hidden="false" customHeight="false" outlineLevel="0" collapsed="false">
      <c r="H930" s="175"/>
    </row>
    <row r="931" customFormat="false" ht="15" hidden="false" customHeight="false" outlineLevel="0" collapsed="false">
      <c r="H931" s="175"/>
    </row>
    <row r="932" customFormat="false" ht="15" hidden="false" customHeight="false" outlineLevel="0" collapsed="false">
      <c r="H932" s="175"/>
    </row>
    <row r="933" customFormat="false" ht="15" hidden="false" customHeight="false" outlineLevel="0" collapsed="false">
      <c r="H933" s="175"/>
    </row>
    <row r="934" customFormat="false" ht="15" hidden="false" customHeight="false" outlineLevel="0" collapsed="false">
      <c r="H934" s="175"/>
    </row>
    <row r="935" customFormat="false" ht="15" hidden="false" customHeight="false" outlineLevel="0" collapsed="false">
      <c r="H935" s="175"/>
    </row>
    <row r="936" customFormat="false" ht="15" hidden="false" customHeight="false" outlineLevel="0" collapsed="false">
      <c r="H936" s="175"/>
    </row>
    <row r="937" customFormat="false" ht="15" hidden="false" customHeight="false" outlineLevel="0" collapsed="false">
      <c r="H937" s="175"/>
    </row>
    <row r="938" customFormat="false" ht="15" hidden="false" customHeight="false" outlineLevel="0" collapsed="false">
      <c r="H938" s="175"/>
    </row>
    <row r="939" customFormat="false" ht="15" hidden="false" customHeight="false" outlineLevel="0" collapsed="false">
      <c r="H939" s="175"/>
    </row>
    <row r="940" customFormat="false" ht="15" hidden="false" customHeight="false" outlineLevel="0" collapsed="false">
      <c r="H940" s="175"/>
    </row>
    <row r="941" customFormat="false" ht="15" hidden="false" customHeight="false" outlineLevel="0" collapsed="false">
      <c r="H941" s="175"/>
    </row>
    <row r="942" customFormat="false" ht="15" hidden="false" customHeight="false" outlineLevel="0" collapsed="false">
      <c r="H942" s="175"/>
    </row>
    <row r="943" customFormat="false" ht="15" hidden="false" customHeight="false" outlineLevel="0" collapsed="false">
      <c r="H943" s="175"/>
    </row>
    <row r="944" customFormat="false" ht="15" hidden="false" customHeight="false" outlineLevel="0" collapsed="false">
      <c r="H944" s="175"/>
    </row>
    <row r="945" customFormat="false" ht="15" hidden="false" customHeight="false" outlineLevel="0" collapsed="false">
      <c r="H945" s="175"/>
    </row>
    <row r="946" customFormat="false" ht="15" hidden="false" customHeight="false" outlineLevel="0" collapsed="false">
      <c r="H946" s="175"/>
    </row>
    <row r="947" customFormat="false" ht="15" hidden="false" customHeight="false" outlineLevel="0" collapsed="false">
      <c r="H947" s="175"/>
    </row>
    <row r="948" customFormat="false" ht="15" hidden="false" customHeight="false" outlineLevel="0" collapsed="false">
      <c r="H948" s="175"/>
    </row>
    <row r="949" customFormat="false" ht="15" hidden="false" customHeight="false" outlineLevel="0" collapsed="false">
      <c r="H949" s="175"/>
    </row>
    <row r="950" customFormat="false" ht="15" hidden="false" customHeight="false" outlineLevel="0" collapsed="false">
      <c r="H950" s="175"/>
    </row>
    <row r="951" customFormat="false" ht="15" hidden="false" customHeight="false" outlineLevel="0" collapsed="false">
      <c r="H951" s="175"/>
    </row>
    <row r="952" customFormat="false" ht="15" hidden="false" customHeight="false" outlineLevel="0" collapsed="false">
      <c r="H952" s="175"/>
    </row>
    <row r="953" customFormat="false" ht="15" hidden="false" customHeight="false" outlineLevel="0" collapsed="false">
      <c r="H953" s="175"/>
    </row>
    <row r="954" customFormat="false" ht="15" hidden="false" customHeight="false" outlineLevel="0" collapsed="false">
      <c r="H954" s="175"/>
    </row>
    <row r="955" customFormat="false" ht="15" hidden="false" customHeight="false" outlineLevel="0" collapsed="false">
      <c r="H955" s="175"/>
    </row>
    <row r="956" customFormat="false" ht="15" hidden="false" customHeight="false" outlineLevel="0" collapsed="false">
      <c r="H956" s="175"/>
    </row>
    <row r="957" customFormat="false" ht="15" hidden="false" customHeight="false" outlineLevel="0" collapsed="false">
      <c r="H957" s="175"/>
    </row>
    <row r="958" customFormat="false" ht="15" hidden="false" customHeight="false" outlineLevel="0" collapsed="false">
      <c r="H958" s="175"/>
    </row>
    <row r="959" customFormat="false" ht="15" hidden="false" customHeight="false" outlineLevel="0" collapsed="false">
      <c r="H959" s="175"/>
    </row>
    <row r="960" customFormat="false" ht="15" hidden="false" customHeight="false" outlineLevel="0" collapsed="false">
      <c r="H960" s="175"/>
    </row>
    <row r="961" customFormat="false" ht="15" hidden="false" customHeight="false" outlineLevel="0" collapsed="false">
      <c r="H961" s="175"/>
    </row>
    <row r="962" customFormat="false" ht="15" hidden="false" customHeight="false" outlineLevel="0" collapsed="false">
      <c r="H962" s="175"/>
    </row>
    <row r="963" customFormat="false" ht="15" hidden="false" customHeight="false" outlineLevel="0" collapsed="false">
      <c r="H963" s="175"/>
    </row>
    <row r="964" customFormat="false" ht="15" hidden="false" customHeight="false" outlineLevel="0" collapsed="false">
      <c r="H964" s="175"/>
    </row>
    <row r="965" customFormat="false" ht="15" hidden="false" customHeight="false" outlineLevel="0" collapsed="false">
      <c r="H965" s="175"/>
    </row>
    <row r="966" customFormat="false" ht="15" hidden="false" customHeight="false" outlineLevel="0" collapsed="false">
      <c r="H966" s="175"/>
    </row>
    <row r="967" customFormat="false" ht="15" hidden="false" customHeight="false" outlineLevel="0" collapsed="false">
      <c r="H967" s="175"/>
    </row>
    <row r="968" customFormat="false" ht="15" hidden="false" customHeight="false" outlineLevel="0" collapsed="false">
      <c r="H968" s="175"/>
    </row>
    <row r="969" customFormat="false" ht="15" hidden="false" customHeight="false" outlineLevel="0" collapsed="false">
      <c r="H969" s="175"/>
    </row>
    <row r="970" customFormat="false" ht="15" hidden="false" customHeight="false" outlineLevel="0" collapsed="false">
      <c r="H970" s="175"/>
    </row>
    <row r="971" customFormat="false" ht="15" hidden="false" customHeight="false" outlineLevel="0" collapsed="false">
      <c r="H971" s="175"/>
    </row>
    <row r="972" customFormat="false" ht="15" hidden="false" customHeight="false" outlineLevel="0" collapsed="false">
      <c r="H972" s="175"/>
    </row>
    <row r="973" customFormat="false" ht="15" hidden="false" customHeight="false" outlineLevel="0" collapsed="false">
      <c r="H973" s="175"/>
    </row>
    <row r="974" customFormat="false" ht="15" hidden="false" customHeight="false" outlineLevel="0" collapsed="false">
      <c r="H974" s="175"/>
    </row>
    <row r="975" customFormat="false" ht="15" hidden="false" customHeight="false" outlineLevel="0" collapsed="false">
      <c r="H975" s="175"/>
    </row>
    <row r="976" customFormat="false" ht="15" hidden="false" customHeight="false" outlineLevel="0" collapsed="false">
      <c r="H976" s="175"/>
    </row>
    <row r="977" customFormat="false" ht="15" hidden="false" customHeight="false" outlineLevel="0" collapsed="false">
      <c r="H977" s="175"/>
    </row>
    <row r="978" customFormat="false" ht="15" hidden="false" customHeight="false" outlineLevel="0" collapsed="false">
      <c r="H978" s="175"/>
    </row>
    <row r="979" customFormat="false" ht="15" hidden="false" customHeight="false" outlineLevel="0" collapsed="false">
      <c r="H979" s="175"/>
    </row>
    <row r="980" customFormat="false" ht="15" hidden="false" customHeight="false" outlineLevel="0" collapsed="false">
      <c r="H980" s="175"/>
    </row>
    <row r="981" customFormat="false" ht="15" hidden="false" customHeight="false" outlineLevel="0" collapsed="false">
      <c r="H981" s="175"/>
    </row>
    <row r="982" customFormat="false" ht="15" hidden="false" customHeight="false" outlineLevel="0" collapsed="false">
      <c r="H982" s="175"/>
    </row>
    <row r="983" customFormat="false" ht="15" hidden="false" customHeight="false" outlineLevel="0" collapsed="false">
      <c r="H983" s="175"/>
    </row>
    <row r="984" customFormat="false" ht="15" hidden="false" customHeight="false" outlineLevel="0" collapsed="false">
      <c r="H984" s="175"/>
    </row>
    <row r="985" customFormat="false" ht="15" hidden="false" customHeight="false" outlineLevel="0" collapsed="false">
      <c r="H985" s="175"/>
    </row>
    <row r="986" customFormat="false" ht="15" hidden="false" customHeight="false" outlineLevel="0" collapsed="false">
      <c r="H986" s="175"/>
    </row>
    <row r="987" customFormat="false" ht="15" hidden="false" customHeight="false" outlineLevel="0" collapsed="false">
      <c r="H987" s="175"/>
    </row>
    <row r="988" customFormat="false" ht="15" hidden="false" customHeight="false" outlineLevel="0" collapsed="false">
      <c r="H988" s="175"/>
    </row>
    <row r="989" customFormat="false" ht="15" hidden="false" customHeight="false" outlineLevel="0" collapsed="false">
      <c r="H989" s="175"/>
    </row>
    <row r="990" customFormat="false" ht="15" hidden="false" customHeight="false" outlineLevel="0" collapsed="false">
      <c r="H990" s="175"/>
    </row>
    <row r="991" customFormat="false" ht="15" hidden="false" customHeight="false" outlineLevel="0" collapsed="false">
      <c r="H991" s="175"/>
    </row>
    <row r="992" customFormat="false" ht="15" hidden="false" customHeight="false" outlineLevel="0" collapsed="false">
      <c r="H992" s="175"/>
    </row>
    <row r="993" customFormat="false" ht="15" hidden="false" customHeight="false" outlineLevel="0" collapsed="false">
      <c r="H993" s="175"/>
    </row>
    <row r="994" customFormat="false" ht="15" hidden="false" customHeight="false" outlineLevel="0" collapsed="false">
      <c r="H994" s="175"/>
    </row>
    <row r="995" customFormat="false" ht="15" hidden="false" customHeight="false" outlineLevel="0" collapsed="false">
      <c r="H995" s="175"/>
    </row>
    <row r="996" customFormat="false" ht="15" hidden="false" customHeight="false" outlineLevel="0" collapsed="false">
      <c r="H996" s="175"/>
    </row>
    <row r="997" customFormat="false" ht="15" hidden="false" customHeight="false" outlineLevel="0" collapsed="false">
      <c r="H997" s="175"/>
    </row>
    <row r="998" customFormat="false" ht="15" hidden="false" customHeight="false" outlineLevel="0" collapsed="false">
      <c r="H998" s="175"/>
    </row>
    <row r="999" customFormat="false" ht="15" hidden="false" customHeight="false" outlineLevel="0" collapsed="false">
      <c r="H999" s="175"/>
    </row>
    <row r="1000" customFormat="false" ht="15" hidden="false" customHeight="false" outlineLevel="0" collapsed="false">
      <c r="H1000" s="175"/>
    </row>
    <row r="1001" customFormat="false" ht="15" hidden="false" customHeight="false" outlineLevel="0" collapsed="false">
      <c r="H1001" s="175"/>
    </row>
    <row r="1002" customFormat="false" ht="15" hidden="false" customHeight="false" outlineLevel="0" collapsed="false">
      <c r="H1002" s="175"/>
    </row>
    <row r="1003" customFormat="false" ht="15" hidden="false" customHeight="false" outlineLevel="0" collapsed="false">
      <c r="H1003" s="175"/>
    </row>
    <row r="1004" customFormat="false" ht="15" hidden="false" customHeight="false" outlineLevel="0" collapsed="false">
      <c r="H1004" s="175"/>
    </row>
    <row r="1005" customFormat="false" ht="15" hidden="false" customHeight="false" outlineLevel="0" collapsed="false">
      <c r="H1005" s="175"/>
    </row>
    <row r="1006" customFormat="false" ht="15" hidden="false" customHeight="false" outlineLevel="0" collapsed="false">
      <c r="H1006" s="175"/>
    </row>
    <row r="1007" customFormat="false" ht="15" hidden="false" customHeight="false" outlineLevel="0" collapsed="false">
      <c r="H1007" s="175"/>
    </row>
    <row r="1008" customFormat="false" ht="15" hidden="false" customHeight="false" outlineLevel="0" collapsed="false">
      <c r="H1008" s="175"/>
    </row>
    <row r="1009" customFormat="false" ht="15" hidden="false" customHeight="false" outlineLevel="0" collapsed="false">
      <c r="H1009" s="175"/>
    </row>
    <row r="1010" customFormat="false" ht="15" hidden="false" customHeight="false" outlineLevel="0" collapsed="false">
      <c r="H1010" s="175"/>
    </row>
    <row r="1011" customFormat="false" ht="15" hidden="false" customHeight="false" outlineLevel="0" collapsed="false">
      <c r="H1011" s="175"/>
    </row>
    <row r="1012" customFormat="false" ht="15" hidden="false" customHeight="false" outlineLevel="0" collapsed="false">
      <c r="H1012" s="175"/>
    </row>
    <row r="1013" customFormat="false" ht="15" hidden="false" customHeight="false" outlineLevel="0" collapsed="false">
      <c r="H1013" s="175"/>
    </row>
    <row r="1014" customFormat="false" ht="15" hidden="false" customHeight="false" outlineLevel="0" collapsed="false">
      <c r="H1014" s="175"/>
    </row>
    <row r="1015" customFormat="false" ht="15" hidden="false" customHeight="false" outlineLevel="0" collapsed="false">
      <c r="H1015" s="175"/>
    </row>
    <row r="1016" customFormat="false" ht="15" hidden="false" customHeight="false" outlineLevel="0" collapsed="false">
      <c r="H1016" s="175"/>
    </row>
    <row r="1017" customFormat="false" ht="15" hidden="false" customHeight="false" outlineLevel="0" collapsed="false">
      <c r="H1017" s="175"/>
    </row>
    <row r="1018" customFormat="false" ht="15" hidden="false" customHeight="false" outlineLevel="0" collapsed="false">
      <c r="H1018" s="175"/>
    </row>
    <row r="1019" customFormat="false" ht="15" hidden="false" customHeight="false" outlineLevel="0" collapsed="false">
      <c r="H1019" s="175"/>
    </row>
    <row r="1020" customFormat="false" ht="15" hidden="false" customHeight="false" outlineLevel="0" collapsed="false">
      <c r="H1020" s="175"/>
    </row>
    <row r="1021" customFormat="false" ht="15" hidden="false" customHeight="false" outlineLevel="0" collapsed="false">
      <c r="H1021" s="175"/>
    </row>
    <row r="1022" customFormat="false" ht="15" hidden="false" customHeight="false" outlineLevel="0" collapsed="false">
      <c r="H1022" s="175"/>
    </row>
    <row r="1023" customFormat="false" ht="15" hidden="false" customHeight="false" outlineLevel="0" collapsed="false">
      <c r="H1023" s="175"/>
    </row>
    <row r="1024" customFormat="false" ht="15" hidden="false" customHeight="false" outlineLevel="0" collapsed="false">
      <c r="H1024" s="175"/>
    </row>
    <row r="1025" customFormat="false" ht="15" hidden="false" customHeight="false" outlineLevel="0" collapsed="false">
      <c r="H1025" s="175"/>
    </row>
    <row r="1026" customFormat="false" ht="15" hidden="false" customHeight="false" outlineLevel="0" collapsed="false">
      <c r="H1026" s="175"/>
    </row>
    <row r="1027" customFormat="false" ht="15" hidden="false" customHeight="false" outlineLevel="0" collapsed="false">
      <c r="H1027" s="175"/>
    </row>
    <row r="1028" customFormat="false" ht="15" hidden="false" customHeight="false" outlineLevel="0" collapsed="false">
      <c r="H1028" s="175"/>
    </row>
    <row r="1029" customFormat="false" ht="15" hidden="false" customHeight="false" outlineLevel="0" collapsed="false">
      <c r="H1029" s="175"/>
    </row>
    <row r="1030" customFormat="false" ht="15" hidden="false" customHeight="false" outlineLevel="0" collapsed="false">
      <c r="H1030" s="175"/>
    </row>
    <row r="1031" customFormat="false" ht="15" hidden="false" customHeight="false" outlineLevel="0" collapsed="false">
      <c r="H1031" s="175"/>
    </row>
    <row r="1032" customFormat="false" ht="15" hidden="false" customHeight="false" outlineLevel="0" collapsed="false">
      <c r="H1032" s="175"/>
    </row>
    <row r="1033" customFormat="false" ht="15" hidden="false" customHeight="false" outlineLevel="0" collapsed="false">
      <c r="H1033" s="175"/>
    </row>
    <row r="1034" customFormat="false" ht="15" hidden="false" customHeight="false" outlineLevel="0" collapsed="false">
      <c r="H1034" s="175"/>
    </row>
    <row r="1035" customFormat="false" ht="15" hidden="false" customHeight="false" outlineLevel="0" collapsed="false">
      <c r="H1035" s="175"/>
    </row>
    <row r="1036" customFormat="false" ht="15" hidden="false" customHeight="false" outlineLevel="0" collapsed="false">
      <c r="H1036" s="175"/>
    </row>
    <row r="1037" customFormat="false" ht="15" hidden="false" customHeight="false" outlineLevel="0" collapsed="false">
      <c r="H1037" s="175"/>
    </row>
    <row r="1038" customFormat="false" ht="15" hidden="false" customHeight="false" outlineLevel="0" collapsed="false">
      <c r="H1038" s="175"/>
    </row>
    <row r="1039" customFormat="false" ht="15" hidden="false" customHeight="false" outlineLevel="0" collapsed="false">
      <c r="H1039" s="175"/>
    </row>
    <row r="1040" customFormat="false" ht="15" hidden="false" customHeight="false" outlineLevel="0" collapsed="false">
      <c r="H1040" s="175"/>
    </row>
    <row r="1041" customFormat="false" ht="15" hidden="false" customHeight="false" outlineLevel="0" collapsed="false">
      <c r="H1041" s="175"/>
    </row>
    <row r="1042" customFormat="false" ht="15" hidden="false" customHeight="false" outlineLevel="0" collapsed="false">
      <c r="H1042" s="175"/>
    </row>
    <row r="1043" customFormat="false" ht="15" hidden="false" customHeight="false" outlineLevel="0" collapsed="false">
      <c r="H1043" s="175"/>
    </row>
    <row r="1044" customFormat="false" ht="15" hidden="false" customHeight="false" outlineLevel="0" collapsed="false">
      <c r="H1044" s="175"/>
    </row>
    <row r="1045" customFormat="false" ht="15" hidden="false" customHeight="false" outlineLevel="0" collapsed="false">
      <c r="H1045" s="175"/>
    </row>
    <row r="1046" customFormat="false" ht="15" hidden="false" customHeight="false" outlineLevel="0" collapsed="false">
      <c r="H1046" s="175"/>
    </row>
    <row r="1047" customFormat="false" ht="15" hidden="false" customHeight="false" outlineLevel="0" collapsed="false">
      <c r="H1047" s="175"/>
    </row>
    <row r="1048" customFormat="false" ht="15" hidden="false" customHeight="false" outlineLevel="0" collapsed="false">
      <c r="H1048" s="175"/>
    </row>
    <row r="1049" customFormat="false" ht="15" hidden="false" customHeight="false" outlineLevel="0" collapsed="false">
      <c r="H1049" s="175"/>
    </row>
    <row r="1050" customFormat="false" ht="15" hidden="false" customHeight="false" outlineLevel="0" collapsed="false">
      <c r="H1050" s="175"/>
    </row>
    <row r="1051" customFormat="false" ht="15" hidden="false" customHeight="false" outlineLevel="0" collapsed="false">
      <c r="H1051" s="175"/>
    </row>
    <row r="1052" customFormat="false" ht="15" hidden="false" customHeight="false" outlineLevel="0" collapsed="false">
      <c r="H1052" s="175"/>
    </row>
    <row r="1053" customFormat="false" ht="15" hidden="false" customHeight="false" outlineLevel="0" collapsed="false">
      <c r="H1053" s="175"/>
    </row>
    <row r="1054" customFormat="false" ht="15" hidden="false" customHeight="false" outlineLevel="0" collapsed="false">
      <c r="H1054" s="175"/>
    </row>
    <row r="1055" customFormat="false" ht="15" hidden="false" customHeight="false" outlineLevel="0" collapsed="false">
      <c r="H1055" s="175"/>
    </row>
    <row r="1056" customFormat="false" ht="15" hidden="false" customHeight="false" outlineLevel="0" collapsed="false">
      <c r="H1056" s="175"/>
    </row>
    <row r="1057" customFormat="false" ht="15" hidden="false" customHeight="false" outlineLevel="0" collapsed="false">
      <c r="H1057" s="175"/>
    </row>
    <row r="1058" customFormat="false" ht="15" hidden="false" customHeight="false" outlineLevel="0" collapsed="false">
      <c r="H1058" s="175"/>
    </row>
    <row r="1059" customFormat="false" ht="15" hidden="false" customHeight="false" outlineLevel="0" collapsed="false">
      <c r="H1059" s="175"/>
    </row>
    <row r="1060" customFormat="false" ht="15" hidden="false" customHeight="false" outlineLevel="0" collapsed="false">
      <c r="H1060" s="175"/>
    </row>
    <row r="1061" customFormat="false" ht="15" hidden="false" customHeight="false" outlineLevel="0" collapsed="false">
      <c r="H1061" s="175"/>
    </row>
    <row r="1062" customFormat="false" ht="15" hidden="false" customHeight="false" outlineLevel="0" collapsed="false">
      <c r="H1062" s="175"/>
    </row>
    <row r="1063" customFormat="false" ht="15" hidden="false" customHeight="false" outlineLevel="0" collapsed="false">
      <c r="H1063" s="175"/>
    </row>
    <row r="1064" customFormat="false" ht="15" hidden="false" customHeight="false" outlineLevel="0" collapsed="false">
      <c r="H1064" s="175"/>
    </row>
    <row r="1065" customFormat="false" ht="15" hidden="false" customHeight="false" outlineLevel="0" collapsed="false">
      <c r="H1065" s="175"/>
    </row>
    <row r="1066" customFormat="false" ht="15" hidden="false" customHeight="false" outlineLevel="0" collapsed="false">
      <c r="H1066" s="175"/>
    </row>
    <row r="1067" customFormat="false" ht="15" hidden="false" customHeight="false" outlineLevel="0" collapsed="false">
      <c r="H1067" s="175"/>
    </row>
    <row r="1068" customFormat="false" ht="15" hidden="false" customHeight="false" outlineLevel="0" collapsed="false">
      <c r="H1068" s="175"/>
    </row>
    <row r="1069" customFormat="false" ht="15" hidden="false" customHeight="false" outlineLevel="0" collapsed="false">
      <c r="H1069" s="175"/>
    </row>
    <row r="1070" customFormat="false" ht="15" hidden="false" customHeight="false" outlineLevel="0" collapsed="false">
      <c r="H1070" s="175"/>
    </row>
    <row r="1071" customFormat="false" ht="15" hidden="false" customHeight="false" outlineLevel="0" collapsed="false">
      <c r="H1071" s="175"/>
    </row>
    <row r="1072" customFormat="false" ht="15" hidden="false" customHeight="false" outlineLevel="0" collapsed="false">
      <c r="H1072" s="175"/>
    </row>
    <row r="1073" customFormat="false" ht="15" hidden="false" customHeight="false" outlineLevel="0" collapsed="false">
      <c r="H1073" s="175"/>
    </row>
    <row r="1074" customFormat="false" ht="15" hidden="false" customHeight="false" outlineLevel="0" collapsed="false">
      <c r="H1074" s="175"/>
    </row>
    <row r="1075" customFormat="false" ht="15" hidden="false" customHeight="false" outlineLevel="0" collapsed="false">
      <c r="H1075" s="175"/>
    </row>
    <row r="1076" customFormat="false" ht="15" hidden="false" customHeight="false" outlineLevel="0" collapsed="false">
      <c r="H1076" s="175"/>
    </row>
    <row r="1077" customFormat="false" ht="15" hidden="false" customHeight="false" outlineLevel="0" collapsed="false">
      <c r="H1077" s="175"/>
    </row>
    <row r="1078" customFormat="false" ht="15" hidden="false" customHeight="false" outlineLevel="0" collapsed="false">
      <c r="H1078" s="175"/>
    </row>
    <row r="1079" customFormat="false" ht="15" hidden="false" customHeight="false" outlineLevel="0" collapsed="false">
      <c r="H1079" s="175"/>
    </row>
    <row r="1080" customFormat="false" ht="15" hidden="false" customHeight="false" outlineLevel="0" collapsed="false">
      <c r="H1080" s="175"/>
    </row>
    <row r="1081" customFormat="false" ht="15" hidden="false" customHeight="false" outlineLevel="0" collapsed="false">
      <c r="H1081" s="175"/>
    </row>
    <row r="1082" customFormat="false" ht="15" hidden="false" customHeight="false" outlineLevel="0" collapsed="false">
      <c r="H1082" s="175"/>
    </row>
    <row r="1083" customFormat="false" ht="15" hidden="false" customHeight="false" outlineLevel="0" collapsed="false">
      <c r="H1083" s="175"/>
    </row>
    <row r="1084" customFormat="false" ht="15" hidden="false" customHeight="false" outlineLevel="0" collapsed="false">
      <c r="H1084" s="175"/>
    </row>
    <row r="1085" customFormat="false" ht="15" hidden="false" customHeight="false" outlineLevel="0" collapsed="false">
      <c r="H1085" s="175"/>
    </row>
  </sheetData>
  <mergeCells count="7">
    <mergeCell ref="A1:K1"/>
    <mergeCell ref="A2:K2"/>
    <mergeCell ref="A3:K3"/>
    <mergeCell ref="A4:K4"/>
    <mergeCell ref="A5:E6"/>
    <mergeCell ref="F5:F6"/>
    <mergeCell ref="H5:K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0.7"/>
    <col collapsed="false" customWidth="false" hidden="false" outlineLevel="0" max="4" min="3" style="1" width="9.13"/>
    <col collapsed="false" customWidth="true" hidden="false" outlineLevel="0" max="5" min="5" style="1" width="24.99"/>
    <col collapsed="false" customWidth="true" hidden="false" outlineLevel="0" max="9" min="6" style="2" width="20.7"/>
    <col collapsed="false" customWidth="false" hidden="false" outlineLevel="0" max="257" min="10" style="1" width="9.13"/>
  </cols>
  <sheetData>
    <row r="1" s="5" customFormat="true" ht="11.25" hidden="false" customHeight="false" outlineLevel="0" collapsed="false">
      <c r="A1" s="3" t="s">
        <v>514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fals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8" t="s">
        <v>51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517</v>
      </c>
      <c r="F5" s="15" t="s">
        <v>518</v>
      </c>
      <c r="G5" s="15"/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5"/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1"/>
      <c r="B7" s="12"/>
      <c r="C7" s="12"/>
      <c r="D7" s="13"/>
      <c r="E7" s="16"/>
      <c r="F7" s="17" t="s">
        <v>10</v>
      </c>
      <c r="G7" s="18" t="s">
        <v>11</v>
      </c>
      <c r="H7" s="18" t="s">
        <v>12</v>
      </c>
      <c r="I7" s="19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7" t="n">
        <v>2784903</v>
      </c>
      <c r="F8" s="25" t="n">
        <f aca="false">'6.PH.bev.-kiad részletes'!H8</f>
        <v>3043166</v>
      </c>
      <c r="G8" s="26" t="n">
        <v>0</v>
      </c>
      <c r="H8" s="26" t="n">
        <v>0</v>
      </c>
      <c r="I8" s="27" t="n">
        <f aca="false">F8+G8</f>
        <v>304316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18</v>
      </c>
      <c r="B9" s="29" t="s">
        <v>19</v>
      </c>
      <c r="C9" s="30" t="s">
        <v>20</v>
      </c>
      <c r="D9" s="31" t="s">
        <v>21</v>
      </c>
      <c r="E9" s="35" t="n">
        <v>0</v>
      </c>
      <c r="F9" s="33" t="n">
        <v>0</v>
      </c>
      <c r="G9" s="34" t="n">
        <v>0</v>
      </c>
      <c r="H9" s="34" t="n">
        <v>0</v>
      </c>
      <c r="I9" s="35" t="n">
        <f aca="false">F9+G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2</v>
      </c>
      <c r="B10" s="29" t="s">
        <v>23</v>
      </c>
      <c r="C10" s="30" t="s">
        <v>24</v>
      </c>
      <c r="D10" s="31" t="s">
        <v>25</v>
      </c>
      <c r="E10" s="35" t="n">
        <v>0</v>
      </c>
      <c r="F10" s="33"/>
      <c r="G10" s="34"/>
      <c r="H10" s="34"/>
      <c r="I10" s="35" t="n">
        <f aca="false">F10+G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9" t="s">
        <v>27</v>
      </c>
      <c r="C11" s="30" t="s">
        <v>28</v>
      </c>
      <c r="D11" s="31" t="s">
        <v>29</v>
      </c>
      <c r="E11" s="35" t="n">
        <v>6500000</v>
      </c>
      <c r="F11" s="33" t="n">
        <f aca="false">'6.PH.bev.-kiad részletes'!H10</f>
        <v>4300000</v>
      </c>
      <c r="G11" s="34" t="n">
        <f aca="false">'6.PH.bev.-kiad részletes'!I10</f>
        <v>2500000</v>
      </c>
      <c r="H11" s="34"/>
      <c r="I11" s="35" t="n">
        <f aca="false">F11+G11</f>
        <v>68000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8" t="s">
        <v>30</v>
      </c>
      <c r="B12" s="29" t="s">
        <v>31</v>
      </c>
      <c r="C12" s="30" t="s">
        <v>32</v>
      </c>
      <c r="D12" s="31" t="s">
        <v>33</v>
      </c>
      <c r="E12" s="35" t="n">
        <v>0</v>
      </c>
      <c r="F12" s="33"/>
      <c r="G12" s="34"/>
      <c r="H12" s="34"/>
      <c r="I12" s="35" t="n">
        <f aca="false">F12+G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8" t="s">
        <v>34</v>
      </c>
      <c r="B13" s="29" t="s">
        <v>35</v>
      </c>
      <c r="C13" s="30" t="s">
        <v>36</v>
      </c>
      <c r="D13" s="31" t="s">
        <v>37</v>
      </c>
      <c r="E13" s="35" t="n">
        <v>0</v>
      </c>
      <c r="F13" s="33"/>
      <c r="G13" s="34"/>
      <c r="H13" s="34"/>
      <c r="I13" s="35" t="n">
        <f aca="false">F13+G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 t="s">
        <v>38</v>
      </c>
      <c r="B14" s="37" t="s">
        <v>39</v>
      </c>
      <c r="C14" s="38" t="s">
        <v>40</v>
      </c>
      <c r="D14" s="39" t="s">
        <v>41</v>
      </c>
      <c r="E14" s="43" t="n">
        <v>0</v>
      </c>
      <c r="F14" s="41"/>
      <c r="G14" s="42"/>
      <c r="H14" s="42"/>
      <c r="I14" s="43" t="n">
        <f aca="false">F14+G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s">
        <v>42</v>
      </c>
      <c r="B15" s="45" t="s">
        <v>43</v>
      </c>
      <c r="C15" s="46"/>
      <c r="D15" s="47"/>
      <c r="E15" s="51" t="n">
        <v>9284903</v>
      </c>
      <c r="F15" s="49" t="n">
        <f aca="false">SUM(F8:F14)</f>
        <v>7343166</v>
      </c>
      <c r="G15" s="50" t="n">
        <f aca="false">SUM(G8:G14)</f>
        <v>2500000</v>
      </c>
      <c r="H15" s="50" t="n">
        <f aca="false">SUM(H8:H14)</f>
        <v>0</v>
      </c>
      <c r="I15" s="51" t="n">
        <f aca="false">SUM(F15:H15)</f>
        <v>984316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 t="s">
        <v>44</v>
      </c>
      <c r="B16" s="52" t="s">
        <v>45</v>
      </c>
      <c r="C16" s="22" t="s">
        <v>46</v>
      </c>
      <c r="D16" s="23" t="s">
        <v>47</v>
      </c>
      <c r="E16" s="177"/>
      <c r="F16" s="53"/>
      <c r="G16" s="54"/>
      <c r="H16" s="54"/>
      <c r="I16" s="17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8" t="s">
        <v>48</v>
      </c>
      <c r="B17" s="56" t="s">
        <v>49</v>
      </c>
      <c r="C17" s="30" t="s">
        <v>50</v>
      </c>
      <c r="D17" s="31" t="s">
        <v>51</v>
      </c>
      <c r="E17" s="35"/>
      <c r="F17" s="33"/>
      <c r="G17" s="34"/>
      <c r="H17" s="34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s">
        <v>52</v>
      </c>
      <c r="B18" s="56" t="s">
        <v>53</v>
      </c>
      <c r="C18" s="30" t="s">
        <v>54</v>
      </c>
      <c r="D18" s="31" t="s">
        <v>55</v>
      </c>
      <c r="E18" s="35" t="n">
        <v>354664</v>
      </c>
      <c r="F18" s="33" t="n">
        <f aca="false">'6.PH.bev.-kiad részletes'!H16</f>
        <v>354664</v>
      </c>
      <c r="G18" s="34"/>
      <c r="H18" s="34"/>
      <c r="I18" s="35" t="n">
        <f aca="false">SUM(F18:H18)</f>
        <v>35466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56</v>
      </c>
      <c r="B19" s="58" t="s">
        <v>57</v>
      </c>
      <c r="C19" s="38" t="s">
        <v>54</v>
      </c>
      <c r="D19" s="31" t="s">
        <v>55</v>
      </c>
      <c r="E19" s="35"/>
      <c r="F19" s="33"/>
      <c r="G19" s="34"/>
      <c r="H19" s="34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s">
        <v>58</v>
      </c>
      <c r="B20" s="58" t="s">
        <v>59</v>
      </c>
      <c r="C20" s="38" t="s">
        <v>60</v>
      </c>
      <c r="D20" s="31" t="s">
        <v>61</v>
      </c>
      <c r="E20" s="35"/>
      <c r="F20" s="33"/>
      <c r="G20" s="34"/>
      <c r="H20" s="34"/>
      <c r="I20" s="3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8" t="s">
        <v>62</v>
      </c>
      <c r="B21" s="56" t="s">
        <v>63</v>
      </c>
      <c r="C21" s="30" t="s">
        <v>64</v>
      </c>
      <c r="D21" s="31" t="s">
        <v>65</v>
      </c>
      <c r="E21" s="35" t="n">
        <v>156974756.6</v>
      </c>
      <c r="F21" s="33" t="n">
        <f aca="false">'6.PH.bev.-kiad részletes'!H15</f>
        <v>143993471</v>
      </c>
      <c r="G21" s="34" t="n">
        <f aca="false">'6.PH.bev.-kiad részletes'!I13</f>
        <v>705200</v>
      </c>
      <c r="H21" s="34" t="n">
        <f aca="false">'6.PH.bev.-kiad részletes'!J13</f>
        <v>12276085.6</v>
      </c>
      <c r="I21" s="35" t="n">
        <f aca="false">SUM(F21:H21)</f>
        <v>156974756.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6" t="s">
        <v>66</v>
      </c>
      <c r="B22" s="58" t="s">
        <v>67</v>
      </c>
      <c r="C22" s="38" t="s">
        <v>64</v>
      </c>
      <c r="D22" s="31" t="s">
        <v>65</v>
      </c>
      <c r="E22" s="89"/>
      <c r="F22" s="59"/>
      <c r="G22" s="60"/>
      <c r="H22" s="60"/>
      <c r="I22" s="8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s">
        <v>68</v>
      </c>
      <c r="B23" s="61" t="s">
        <v>69</v>
      </c>
      <c r="C23" s="62"/>
      <c r="D23" s="63"/>
      <c r="E23" s="51" t="n">
        <v>166614323.6</v>
      </c>
      <c r="F23" s="49" t="n">
        <f aca="false">SUM(F15:F21)</f>
        <v>151691301</v>
      </c>
      <c r="G23" s="50" t="n">
        <f aca="false">SUM(G15:G22)</f>
        <v>3205200</v>
      </c>
      <c r="H23" s="50" t="n">
        <f aca="false">SUM(H16:H22)</f>
        <v>12276085.6</v>
      </c>
      <c r="I23" s="51" t="n">
        <f aca="false">SUM(F23:H23)</f>
        <v>167172586.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5"/>
      <c r="B24" s="66"/>
      <c r="C24" s="66"/>
      <c r="D24" s="66"/>
      <c r="E24" s="68"/>
      <c r="F24" s="68"/>
      <c r="G24" s="68"/>
      <c r="H24" s="68"/>
      <c r="I24" s="68"/>
      <c r="J24" s="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 t="s">
        <v>14</v>
      </c>
      <c r="B25" s="70" t="s">
        <v>70</v>
      </c>
      <c r="C25" s="70"/>
      <c r="D25" s="71"/>
      <c r="E25" s="25" t="n">
        <v>166614323.6</v>
      </c>
      <c r="F25" s="25" t="n">
        <f aca="false">F11+F21+F18+F8</f>
        <v>151691301</v>
      </c>
      <c r="G25" s="25" t="n">
        <f aca="false">G11+G21</f>
        <v>3205200</v>
      </c>
      <c r="H25" s="25" t="n">
        <f aca="false">H11+H21</f>
        <v>12276085.6</v>
      </c>
      <c r="I25" s="25" t="n">
        <f aca="false">I11+I21+I18+I8</f>
        <v>167172586.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6" t="s">
        <v>18</v>
      </c>
      <c r="B26" s="72" t="s">
        <v>71</v>
      </c>
      <c r="C26" s="72"/>
      <c r="D26" s="73"/>
      <c r="E26" s="74"/>
      <c r="F26" s="41"/>
      <c r="G26" s="42"/>
      <c r="H26" s="42"/>
      <c r="I26" s="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75"/>
      <c r="B27" s="76" t="s">
        <v>69</v>
      </c>
      <c r="C27" s="76"/>
      <c r="D27" s="77"/>
      <c r="E27" s="49" t="n">
        <v>166614323.6</v>
      </c>
      <c r="F27" s="49" t="n">
        <f aca="false">SUM(F25:F26)</f>
        <v>151691301</v>
      </c>
      <c r="G27" s="49" t="n">
        <f aca="false">SUM(G25:G26)</f>
        <v>3205200</v>
      </c>
      <c r="H27" s="49" t="n">
        <f aca="false">SUM(H25:H26)</f>
        <v>12276085.6</v>
      </c>
      <c r="I27" s="49" t="n">
        <f aca="false">SUM(I25:I26)</f>
        <v>167172586.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78"/>
      <c r="B29" s="78"/>
      <c r="C29" s="78"/>
      <c r="D29" s="78"/>
      <c r="E29" s="7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78"/>
      <c r="B30" s="78"/>
      <c r="C30" s="78"/>
      <c r="D30" s="78"/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78"/>
      <c r="B31" s="78"/>
      <c r="C31" s="78"/>
      <c r="D31" s="78"/>
      <c r="E31" s="7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78"/>
      <c r="B32" s="78"/>
      <c r="C32" s="78"/>
      <c r="D32" s="78"/>
      <c r="E32" s="7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1" t="s">
        <v>4</v>
      </c>
      <c r="B33" s="12" t="s">
        <v>5</v>
      </c>
      <c r="C33" s="12" t="s">
        <v>6</v>
      </c>
      <c r="D33" s="13" t="s">
        <v>7</v>
      </c>
      <c r="E33" s="14" t="s">
        <v>517</v>
      </c>
      <c r="F33" s="15" t="s">
        <v>518</v>
      </c>
      <c r="G33" s="15"/>
      <c r="H33" s="15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/>
      <c r="B34" s="12"/>
      <c r="C34" s="12"/>
      <c r="D34" s="13"/>
      <c r="E34" s="14"/>
      <c r="F34" s="15"/>
      <c r="G34" s="15"/>
      <c r="H34" s="15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"/>
      <c r="B35" s="12"/>
      <c r="C35" s="12"/>
      <c r="D35" s="13"/>
      <c r="E35" s="16"/>
      <c r="F35" s="17" t="s">
        <v>10</v>
      </c>
      <c r="G35" s="18" t="s">
        <v>11</v>
      </c>
      <c r="H35" s="18" t="s">
        <v>12</v>
      </c>
      <c r="I35" s="19" t="s">
        <v>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 t="s">
        <v>14</v>
      </c>
      <c r="B36" s="21" t="s">
        <v>73</v>
      </c>
      <c r="C36" s="22" t="s">
        <v>74</v>
      </c>
      <c r="D36" s="23" t="s">
        <v>75</v>
      </c>
      <c r="E36" s="24" t="n">
        <v>122206407</v>
      </c>
      <c r="F36" s="25" t="n">
        <f aca="false">'6.PH.bev.-kiad részletes'!H18</f>
        <v>111172197</v>
      </c>
      <c r="G36" s="26" t="n">
        <f aca="false">'6.PH.bev.-kiad részletes'!I18</f>
        <v>500000</v>
      </c>
      <c r="H36" s="26" t="n">
        <f aca="false">'6.PH.bev.-kiad részletes'!J18</f>
        <v>10613520</v>
      </c>
      <c r="I36" s="27" t="n">
        <f aca="false">SUM(F36:H36)</f>
        <v>12228571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" t="s">
        <v>18</v>
      </c>
      <c r="B37" s="29" t="s">
        <v>76</v>
      </c>
      <c r="C37" s="30" t="s">
        <v>77</v>
      </c>
      <c r="D37" s="31" t="s">
        <v>78</v>
      </c>
      <c r="E37" s="32" t="n">
        <v>14969154.6</v>
      </c>
      <c r="F37" s="33" t="n">
        <f aca="false">'6.PH.bev.-kiad részletes'!H40</f>
        <v>13382689</v>
      </c>
      <c r="G37" s="34" t="n">
        <f aca="false">'6.PH.bev.-kiad részletes'!I40</f>
        <v>165200</v>
      </c>
      <c r="H37" s="34" t="n">
        <f aca="false">'6.PH.bev.-kiad részletes'!J40</f>
        <v>1421265.6</v>
      </c>
      <c r="I37" s="35" t="n">
        <f aca="false">SUM(F37:H37)</f>
        <v>14969154.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22</v>
      </c>
      <c r="B38" s="29" t="s">
        <v>79</v>
      </c>
      <c r="C38" s="30" t="s">
        <v>80</v>
      </c>
      <c r="D38" s="31" t="s">
        <v>81</v>
      </c>
      <c r="E38" s="32" t="n">
        <v>27777856</v>
      </c>
      <c r="F38" s="33" t="n">
        <f aca="false">'6.PH.bev.-kiad részletes'!H46</f>
        <v>25475509</v>
      </c>
      <c r="G38" s="34" t="n">
        <f aca="false">'6.PH.bev.-kiad részletes'!I46</f>
        <v>2540000</v>
      </c>
      <c r="H38" s="34" t="n">
        <f aca="false">'6.PH.bev.-kiad részletes'!J46</f>
        <v>241300</v>
      </c>
      <c r="I38" s="35" t="n">
        <f aca="false">SUM(F38:H38)</f>
        <v>2825680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" t="s">
        <v>26</v>
      </c>
      <c r="B39" s="29" t="s">
        <v>82</v>
      </c>
      <c r="C39" s="30" t="s">
        <v>83</v>
      </c>
      <c r="D39" s="31" t="s">
        <v>84</v>
      </c>
      <c r="E39" s="32"/>
      <c r="F39" s="33"/>
      <c r="G39" s="34"/>
      <c r="H39" s="34"/>
      <c r="I39" s="3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" t="s">
        <v>30</v>
      </c>
      <c r="B40" s="29" t="s">
        <v>85</v>
      </c>
      <c r="C40" s="30" t="s">
        <v>86</v>
      </c>
      <c r="D40" s="31" t="s">
        <v>87</v>
      </c>
      <c r="E40" s="32"/>
      <c r="F40" s="33"/>
      <c r="G40" s="34"/>
      <c r="H40" s="34"/>
      <c r="I40" s="3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" t="s">
        <v>34</v>
      </c>
      <c r="B41" s="29" t="s">
        <v>88</v>
      </c>
      <c r="C41" s="30" t="s">
        <v>89</v>
      </c>
      <c r="D41" s="31" t="s">
        <v>90</v>
      </c>
      <c r="E41" s="32" t="n">
        <v>1660906</v>
      </c>
      <c r="F41" s="33" t="n">
        <f aca="false">'6.PH.bev.-kiad részletes'!H67</f>
        <v>1660906</v>
      </c>
      <c r="G41" s="34"/>
      <c r="H41" s="34"/>
      <c r="I41" s="35" t="n">
        <f aca="false">SUM(F41:H41)</f>
        <v>166090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" t="s">
        <v>38</v>
      </c>
      <c r="B42" s="37" t="s">
        <v>91</v>
      </c>
      <c r="C42" s="30" t="s">
        <v>92</v>
      </c>
      <c r="D42" s="39" t="s">
        <v>93</v>
      </c>
      <c r="E42" s="40"/>
      <c r="F42" s="33"/>
      <c r="G42" s="34"/>
      <c r="H42" s="34"/>
      <c r="I42" s="3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 t="s">
        <v>42</v>
      </c>
      <c r="B43" s="37" t="s">
        <v>94</v>
      </c>
      <c r="C43" s="30" t="s">
        <v>95</v>
      </c>
      <c r="D43" s="39" t="s">
        <v>96</v>
      </c>
      <c r="E43" s="40"/>
      <c r="F43" s="41"/>
      <c r="G43" s="42"/>
      <c r="H43" s="42"/>
      <c r="I43" s="7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79" t="s">
        <v>44</v>
      </c>
      <c r="B44" s="45" t="s">
        <v>97</v>
      </c>
      <c r="C44" s="46"/>
      <c r="D44" s="47"/>
      <c r="E44" s="48" t="n">
        <v>166614323.6</v>
      </c>
      <c r="F44" s="49" t="n">
        <f aca="false">SUM(F36:F43)</f>
        <v>151691301</v>
      </c>
      <c r="G44" s="50" t="n">
        <f aca="false">SUM(G36:G43)</f>
        <v>3205200</v>
      </c>
      <c r="H44" s="50" t="n">
        <f aca="false">SUM(H36:H43)</f>
        <v>12276085.6</v>
      </c>
      <c r="I44" s="51" t="n">
        <f aca="false">SUM(I36:I43)</f>
        <v>167172586.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9" t="s">
        <v>48</v>
      </c>
      <c r="B45" s="21" t="s">
        <v>98</v>
      </c>
      <c r="C45" s="22" t="s">
        <v>99</v>
      </c>
      <c r="D45" s="23" t="s">
        <v>100</v>
      </c>
      <c r="E45" s="24"/>
      <c r="F45" s="25"/>
      <c r="G45" s="26"/>
      <c r="H45" s="26"/>
      <c r="I45" s="2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" t="s">
        <v>52</v>
      </c>
      <c r="B46" s="81" t="s">
        <v>101</v>
      </c>
      <c r="C46" s="82" t="s">
        <v>102</v>
      </c>
      <c r="D46" s="82" t="s">
        <v>103</v>
      </c>
      <c r="E46" s="83"/>
      <c r="F46" s="33"/>
      <c r="G46" s="34"/>
      <c r="H46" s="34"/>
      <c r="I46" s="3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56</v>
      </c>
      <c r="B47" s="81" t="s">
        <v>104</v>
      </c>
      <c r="C47" s="82" t="s">
        <v>105</v>
      </c>
      <c r="D47" s="82" t="s">
        <v>106</v>
      </c>
      <c r="E47" s="83"/>
      <c r="F47" s="33"/>
      <c r="G47" s="34"/>
      <c r="H47" s="34"/>
      <c r="I47" s="3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58</v>
      </c>
      <c r="B48" s="56" t="s">
        <v>63</v>
      </c>
      <c r="C48" s="82" t="s">
        <v>107</v>
      </c>
      <c r="D48" s="82" t="s">
        <v>108</v>
      </c>
      <c r="E48" s="83"/>
      <c r="F48" s="33"/>
      <c r="G48" s="34"/>
      <c r="H48" s="34"/>
      <c r="I48" s="3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62</v>
      </c>
      <c r="B49" s="58" t="s">
        <v>67</v>
      </c>
      <c r="C49" s="38"/>
      <c r="D49" s="39"/>
      <c r="E49" s="40"/>
      <c r="F49" s="59"/>
      <c r="G49" s="60"/>
      <c r="H49" s="60"/>
      <c r="I49" s="8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">
        <v>66</v>
      </c>
      <c r="B50" s="61" t="s">
        <v>109</v>
      </c>
      <c r="C50" s="62"/>
      <c r="D50" s="85"/>
      <c r="E50" s="48" t="n">
        <v>166614323.6</v>
      </c>
      <c r="F50" s="49" t="n">
        <f aca="false">SUM(F44)</f>
        <v>151691301</v>
      </c>
      <c r="G50" s="49" t="n">
        <f aca="false">SUM(G44)</f>
        <v>3205200</v>
      </c>
      <c r="H50" s="49" t="n">
        <f aca="false">SUM(H44)</f>
        <v>12276085.6</v>
      </c>
      <c r="I50" s="49" t="n">
        <f aca="false">SUM(I44)</f>
        <v>167172586.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6"/>
      <c r="B51" s="66"/>
      <c r="C51" s="66"/>
      <c r="D51" s="66"/>
      <c r="E51" s="67"/>
      <c r="F51" s="68"/>
      <c r="G51" s="68"/>
      <c r="H51" s="68"/>
      <c r="I51" s="68"/>
      <c r="J51" s="6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 t="s">
        <v>14</v>
      </c>
      <c r="B52" s="70" t="s">
        <v>110</v>
      </c>
      <c r="C52" s="70"/>
      <c r="D52" s="71"/>
      <c r="E52" s="24" t="n">
        <v>164953417.6</v>
      </c>
      <c r="F52" s="25" t="n">
        <f aca="false">F36+F37+F38</f>
        <v>150030395</v>
      </c>
      <c r="G52" s="25" t="n">
        <f aca="false">G36+G37+G38</f>
        <v>3205200</v>
      </c>
      <c r="H52" s="25" t="n">
        <f aca="false">H36+H37+H38</f>
        <v>12276085.6</v>
      </c>
      <c r="I52" s="25" t="n">
        <f aca="false">I36+I37+I38</f>
        <v>165511680.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6" t="s">
        <v>18</v>
      </c>
      <c r="B53" s="72" t="s">
        <v>111</v>
      </c>
      <c r="C53" s="72"/>
      <c r="D53" s="73"/>
      <c r="E53" s="40" t="n">
        <v>1660906</v>
      </c>
      <c r="F53" s="41" t="n">
        <f aca="false">F41</f>
        <v>1660906</v>
      </c>
      <c r="G53" s="41" t="n">
        <f aca="false">G41</f>
        <v>0</v>
      </c>
      <c r="H53" s="41" t="n">
        <f aca="false">H41</f>
        <v>0</v>
      </c>
      <c r="I53" s="41" t="n">
        <f aca="false">I41</f>
        <v>166090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75"/>
      <c r="B54" s="76" t="s">
        <v>109</v>
      </c>
      <c r="C54" s="76"/>
      <c r="D54" s="77"/>
      <c r="E54" s="48" t="n">
        <v>166614323.6</v>
      </c>
      <c r="F54" s="49" t="n">
        <f aca="false">SUM(F52:F53)</f>
        <v>151691301</v>
      </c>
      <c r="G54" s="49" t="n">
        <f aca="false">SUM(G52:G53)</f>
        <v>3205200</v>
      </c>
      <c r="H54" s="49" t="n">
        <f aca="false">SUM(H52:H53)</f>
        <v>12276085.6</v>
      </c>
      <c r="I54" s="49" t="n">
        <f aca="false">SUM(I52:I53)</f>
        <v>167172586.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6"/>
      <c r="B55" s="66"/>
      <c r="C55" s="66"/>
      <c r="D55" s="66"/>
      <c r="E55" s="67"/>
      <c r="F55" s="68"/>
      <c r="G55" s="68"/>
      <c r="H55" s="68"/>
      <c r="I55" s="68"/>
      <c r="J55" s="6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 t="s">
        <v>14</v>
      </c>
      <c r="B56" s="70" t="s">
        <v>112</v>
      </c>
      <c r="C56" s="70"/>
      <c r="D56" s="71"/>
      <c r="E56" s="24" t="n">
        <v>1660906</v>
      </c>
      <c r="F56" s="86" t="n">
        <f aca="false">F25-F52</f>
        <v>1660906</v>
      </c>
      <c r="G56" s="86" t="n">
        <f aca="false">G25-G52</f>
        <v>0</v>
      </c>
      <c r="H56" s="86" t="n">
        <f aca="false">H25-H52</f>
        <v>0</v>
      </c>
      <c r="I56" s="86" t="n">
        <f aca="false">I25-I52</f>
        <v>166090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36" t="s">
        <v>18</v>
      </c>
      <c r="B57" s="72" t="s">
        <v>113</v>
      </c>
      <c r="C57" s="72"/>
      <c r="D57" s="73"/>
      <c r="E57" s="40" t="n">
        <v>-1660906</v>
      </c>
      <c r="F57" s="59" t="n">
        <f aca="false">F26-F53</f>
        <v>-1660906</v>
      </c>
      <c r="G57" s="59" t="n">
        <f aca="false">G26-G53</f>
        <v>0</v>
      </c>
      <c r="H57" s="59" t="n">
        <f aca="false">H26-H53</f>
        <v>0</v>
      </c>
      <c r="I57" s="59" t="n">
        <f aca="false">I26-I53</f>
        <v>-166090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5"/>
      <c r="B58" s="76" t="s">
        <v>114</v>
      </c>
      <c r="C58" s="76"/>
      <c r="D58" s="77"/>
      <c r="E58" s="48" t="n">
        <v>0</v>
      </c>
      <c r="F58" s="49" t="n">
        <f aca="false">SUM(F56:F57)</f>
        <v>0</v>
      </c>
      <c r="G58" s="49" t="n">
        <f aca="false">SUM(G56:G57)</f>
        <v>0</v>
      </c>
      <c r="H58" s="49" t="n">
        <f aca="false">SUM(H56:H57)</f>
        <v>0</v>
      </c>
      <c r="I58" s="49" t="n">
        <f aca="false">SUM(I56:I57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5">
    <mergeCell ref="A1:I1"/>
    <mergeCell ref="A2:I2"/>
    <mergeCell ref="A3:I3"/>
    <mergeCell ref="A4:I4"/>
    <mergeCell ref="A5:A7"/>
    <mergeCell ref="B5:B7"/>
    <mergeCell ref="C5:C7"/>
    <mergeCell ref="D5:D7"/>
    <mergeCell ref="E5:E6"/>
    <mergeCell ref="F5:I6"/>
    <mergeCell ref="B25:C25"/>
    <mergeCell ref="B26:C26"/>
    <mergeCell ref="B27:C27"/>
    <mergeCell ref="A33:A35"/>
    <mergeCell ref="B33:B35"/>
    <mergeCell ref="C33:C35"/>
    <mergeCell ref="D33:D35"/>
    <mergeCell ref="E33:E34"/>
    <mergeCell ref="F33:I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24" zoomScalePageLayoutView="100" workbookViewId="0">
      <selection pane="topLeft" activeCell="G89" activeCellId="0" sqref="G89"/>
    </sheetView>
  </sheetViews>
  <sheetFormatPr defaultColWidth="9.12890625" defaultRowHeight="15" zeroHeight="false" outlineLevelRow="0" outlineLevelCol="0"/>
  <cols>
    <col collapsed="false" customWidth="true" hidden="false" outlineLevel="0" max="3" min="1" style="93" width="0.99"/>
    <col collapsed="false" customWidth="true" hidden="false" outlineLevel="0" max="4" min="4" style="93" width="6.42"/>
    <col collapsed="false" customWidth="true" hidden="false" outlineLevel="0" max="5" min="5" style="94" width="8.57"/>
    <col collapsed="false" customWidth="true" hidden="false" outlineLevel="0" max="6" min="6" style="0" width="53.56"/>
    <col collapsed="false" customWidth="true" hidden="false" outlineLevel="0" max="7" min="7" style="0" width="25.7"/>
    <col collapsed="false" customWidth="true" hidden="false" outlineLevel="0" max="10" min="8" style="0" width="13.84"/>
    <col collapsed="false" customWidth="true" hidden="false" outlineLevel="0" max="11" min="11" style="0" width="15.99"/>
    <col collapsed="false" customWidth="true" hidden="false" outlineLevel="0" max="12" min="12" style="93" width="12.27"/>
    <col collapsed="false" customWidth="false" hidden="false" outlineLevel="0" max="257" min="13" style="93" width="9.13"/>
  </cols>
  <sheetData>
    <row r="1" s="5" customFormat="true" ht="11.25" hidden="false" customHeight="false" outlineLevel="0" collapsed="false">
      <c r="A1" s="3" t="s">
        <v>519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0.7" hidden="false" customHeight="true" outlineLevel="0" collapsed="false">
      <c r="A3" s="96" t="s">
        <v>521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8" t="s">
        <v>123</v>
      </c>
      <c r="B5" s="98"/>
      <c r="C5" s="98"/>
      <c r="D5" s="98"/>
      <c r="E5" s="99" t="s">
        <v>124</v>
      </c>
      <c r="F5" s="100" t="s">
        <v>5</v>
      </c>
      <c r="G5" s="178" t="s">
        <v>118</v>
      </c>
      <c r="H5" s="178" t="s">
        <v>125</v>
      </c>
      <c r="I5" s="178"/>
      <c r="J5" s="178"/>
      <c r="K5" s="17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7" customFormat="true" ht="29.45" hidden="false" customHeight="true" outlineLevel="0" collapsed="false">
      <c r="A6" s="98"/>
      <c r="B6" s="98"/>
      <c r="C6" s="98"/>
      <c r="D6" s="98"/>
      <c r="E6" s="99"/>
      <c r="F6" s="99"/>
      <c r="G6" s="103"/>
      <c r="H6" s="152" t="s">
        <v>474</v>
      </c>
      <c r="I6" s="152" t="s">
        <v>126</v>
      </c>
      <c r="J6" s="152" t="s">
        <v>127</v>
      </c>
      <c r="K6" s="179" t="s">
        <v>128</v>
      </c>
    </row>
    <row r="7" s="113" customFormat="true" ht="12" hidden="false" customHeight="false" outlineLevel="0" collapsed="false">
      <c r="A7" s="108" t="s">
        <v>129</v>
      </c>
      <c r="B7" s="109"/>
      <c r="C7" s="109"/>
      <c r="D7" s="110"/>
      <c r="E7" s="110"/>
      <c r="F7" s="110" t="s">
        <v>522</v>
      </c>
      <c r="G7" s="112" t="n">
        <v>166614323.6</v>
      </c>
      <c r="H7" s="112" t="n">
        <f aca="false">SUM(H10+H13+H8)</f>
        <v>151691301</v>
      </c>
      <c r="I7" s="112" t="n">
        <f aca="false">SUM(I10+I13)</f>
        <v>3205200</v>
      </c>
      <c r="J7" s="112" t="n">
        <f aca="false">SUM(J13)</f>
        <v>12276085.6</v>
      </c>
      <c r="K7" s="112" t="n">
        <f aca="false">SUM(H7:J7)</f>
        <v>167172586.6</v>
      </c>
    </row>
    <row r="8" s="113" customFormat="true" ht="12" hidden="false" customHeight="false" outlineLevel="0" collapsed="false">
      <c r="A8" s="108"/>
      <c r="B8" s="109"/>
      <c r="C8" s="109"/>
      <c r="D8" s="110"/>
      <c r="E8" s="140" t="s">
        <v>155</v>
      </c>
      <c r="F8" s="110" t="s">
        <v>523</v>
      </c>
      <c r="G8" s="112" t="n">
        <v>2784903</v>
      </c>
      <c r="H8" s="112" t="n">
        <v>3043166</v>
      </c>
      <c r="I8" s="112"/>
      <c r="J8" s="112"/>
      <c r="K8" s="112" t="n">
        <f aca="false">SUM(H8:J8)</f>
        <v>3043166</v>
      </c>
    </row>
    <row r="9" s="113" customFormat="true" ht="12" hidden="false" customHeight="false" outlineLevel="0" collapsed="false">
      <c r="A9" s="108"/>
      <c r="B9" s="109" t="s">
        <v>24</v>
      </c>
      <c r="C9" s="109"/>
      <c r="D9" s="110"/>
      <c r="E9" s="110"/>
      <c r="F9" s="110" t="s">
        <v>23</v>
      </c>
      <c r="G9" s="112" t="n">
        <v>0</v>
      </c>
      <c r="H9" s="112"/>
      <c r="I9" s="112"/>
      <c r="J9" s="112"/>
      <c r="K9" s="112" t="n">
        <f aca="false">SUM(H9:J9)</f>
        <v>0</v>
      </c>
    </row>
    <row r="10" s="113" customFormat="true" ht="12" hidden="false" customHeight="false" outlineLevel="0" collapsed="false">
      <c r="A10" s="108"/>
      <c r="B10" s="109" t="s">
        <v>28</v>
      </c>
      <c r="C10" s="109"/>
      <c r="D10" s="110"/>
      <c r="E10" s="110"/>
      <c r="F10" s="110" t="s">
        <v>27</v>
      </c>
      <c r="G10" s="112" t="n">
        <v>6500000</v>
      </c>
      <c r="H10" s="112" t="n">
        <f aca="false">SUM(H11:H12)</f>
        <v>4300000</v>
      </c>
      <c r="I10" s="112" t="n">
        <f aca="false">SUM(I11:I12)</f>
        <v>2500000</v>
      </c>
      <c r="J10" s="112"/>
      <c r="K10" s="112" t="n">
        <f aca="false">SUM(H10:J10)</f>
        <v>6800000</v>
      </c>
    </row>
    <row r="11" s="107" customFormat="true" ht="12" hidden="false" customHeight="false" outlineLevel="0" collapsed="false">
      <c r="A11" s="114"/>
      <c r="B11" s="115"/>
      <c r="C11" s="115"/>
      <c r="D11" s="103" t="s">
        <v>192</v>
      </c>
      <c r="E11" s="103" t="s">
        <v>193</v>
      </c>
      <c r="F11" s="103" t="s">
        <v>524</v>
      </c>
      <c r="G11" s="180" t="n">
        <v>4000000</v>
      </c>
      <c r="H11" s="116" t="n">
        <v>4300000</v>
      </c>
      <c r="I11" s="116"/>
      <c r="J11" s="116"/>
      <c r="K11" s="112" t="n">
        <f aca="false">SUM(H11:J11)</f>
        <v>4300000</v>
      </c>
    </row>
    <row r="12" s="107" customFormat="true" ht="12" hidden="false" customHeight="false" outlineLevel="0" collapsed="false">
      <c r="A12" s="114"/>
      <c r="B12" s="115"/>
      <c r="C12" s="115"/>
      <c r="D12" s="103" t="s">
        <v>208</v>
      </c>
      <c r="E12" s="103" t="s">
        <v>209</v>
      </c>
      <c r="F12" s="103" t="s">
        <v>525</v>
      </c>
      <c r="G12" s="180" t="n">
        <v>2500000</v>
      </c>
      <c r="H12" s="116"/>
      <c r="I12" s="116" t="n">
        <v>2500000</v>
      </c>
      <c r="J12" s="116"/>
      <c r="K12" s="112" t="n">
        <f aca="false">SUM(H12:J12)</f>
        <v>2500000</v>
      </c>
    </row>
    <row r="13" s="113" customFormat="true" ht="12" hidden="false" customHeight="false" outlineLevel="0" collapsed="false">
      <c r="A13" s="108"/>
      <c r="B13" s="109" t="s">
        <v>227</v>
      </c>
      <c r="C13" s="109"/>
      <c r="D13" s="110"/>
      <c r="E13" s="110"/>
      <c r="F13" s="110" t="s">
        <v>228</v>
      </c>
      <c r="G13" s="112" t="n">
        <v>157329420.6</v>
      </c>
      <c r="H13" s="112" t="n">
        <f aca="false">SUM(H14:H16)</f>
        <v>144348135</v>
      </c>
      <c r="I13" s="112" t="n">
        <f aca="false">SUM(I15)</f>
        <v>705200</v>
      </c>
      <c r="J13" s="112" t="n">
        <f aca="false">SUM(J15:J16)</f>
        <v>12276085.6</v>
      </c>
      <c r="K13" s="112" t="n">
        <f aca="false">SUM(H13:J13)</f>
        <v>157329420.6</v>
      </c>
    </row>
    <row r="14" s="113" customFormat="true" ht="12" hidden="false" customHeight="false" outlineLevel="0" collapsed="false">
      <c r="A14" s="108"/>
      <c r="B14" s="109"/>
      <c r="C14" s="109" t="s">
        <v>229</v>
      </c>
      <c r="D14" s="110"/>
      <c r="E14" s="110"/>
      <c r="F14" s="110" t="s">
        <v>230</v>
      </c>
      <c r="G14" s="112" t="n">
        <v>0</v>
      </c>
      <c r="H14" s="112"/>
      <c r="I14" s="112"/>
      <c r="J14" s="112"/>
      <c r="K14" s="112" t="n">
        <f aca="false">SUM(H14:J14)</f>
        <v>0</v>
      </c>
    </row>
    <row r="15" s="107" customFormat="true" ht="12" hidden="false" customHeight="false" outlineLevel="0" collapsed="false">
      <c r="A15" s="114"/>
      <c r="B15" s="115"/>
      <c r="C15" s="115"/>
      <c r="D15" s="103" t="s">
        <v>64</v>
      </c>
      <c r="E15" s="103" t="s">
        <v>526</v>
      </c>
      <c r="F15" s="103" t="s">
        <v>527</v>
      </c>
      <c r="G15" s="116" t="n">
        <v>156974756.6</v>
      </c>
      <c r="H15" s="116" t="n">
        <f aca="false">H17-H10-H16-H8</f>
        <v>143993471</v>
      </c>
      <c r="I15" s="116" t="n">
        <f aca="false">I17-I10</f>
        <v>705200</v>
      </c>
      <c r="J15" s="116" t="n">
        <f aca="false">J17-J10</f>
        <v>12276085.6</v>
      </c>
      <c r="K15" s="116" t="n">
        <f aca="false">SUM(H15:J15)</f>
        <v>156974756.6</v>
      </c>
    </row>
    <row r="16" s="113" customFormat="true" ht="12" hidden="false" customHeight="false" outlineLevel="0" collapsed="false">
      <c r="A16" s="108"/>
      <c r="B16" s="109"/>
      <c r="C16" s="109"/>
      <c r="D16" s="110"/>
      <c r="E16" s="110"/>
      <c r="F16" s="110" t="s">
        <v>528</v>
      </c>
      <c r="G16" s="116" t="n">
        <v>354664</v>
      </c>
      <c r="H16" s="116" t="n">
        <v>354664</v>
      </c>
      <c r="I16" s="110"/>
      <c r="J16" s="110"/>
      <c r="K16" s="112" t="n">
        <f aca="false">SUM(H16:J16)</f>
        <v>354664</v>
      </c>
    </row>
    <row r="17" s="113" customFormat="true" ht="12" hidden="false" customHeight="false" outlineLevel="0" collapsed="false">
      <c r="A17" s="108" t="s">
        <v>240</v>
      </c>
      <c r="B17" s="109"/>
      <c r="C17" s="109"/>
      <c r="D17" s="110"/>
      <c r="E17" s="110"/>
      <c r="F17" s="110" t="s">
        <v>529</v>
      </c>
      <c r="G17" s="112" t="n">
        <v>166614323.6</v>
      </c>
      <c r="H17" s="112" t="n">
        <f aca="false">H18+H40+H46+H67</f>
        <v>151691301</v>
      </c>
      <c r="I17" s="112" t="n">
        <f aca="false">I18+I40+I46</f>
        <v>3205200</v>
      </c>
      <c r="J17" s="112" t="n">
        <f aca="false">J19+J40+J46</f>
        <v>12276085.6</v>
      </c>
      <c r="K17" s="112" t="n">
        <f aca="false">SUM(H17:J17)</f>
        <v>167172586.6</v>
      </c>
    </row>
    <row r="18" s="113" customFormat="true" ht="12" hidden="false" customHeight="false" outlineLevel="0" collapsed="false">
      <c r="A18" s="108"/>
      <c r="B18" s="109" t="s">
        <v>74</v>
      </c>
      <c r="C18" s="109"/>
      <c r="D18" s="110"/>
      <c r="E18" s="110"/>
      <c r="F18" s="110" t="s">
        <v>241</v>
      </c>
      <c r="G18" s="112" t="n">
        <v>122206407</v>
      </c>
      <c r="H18" s="112" t="n">
        <f aca="false">H19+H36</f>
        <v>111172197</v>
      </c>
      <c r="I18" s="112" t="n">
        <f aca="false">SUM(I36)</f>
        <v>500000</v>
      </c>
      <c r="J18" s="112" t="n">
        <f aca="false">SUM(J19)</f>
        <v>10613520</v>
      </c>
      <c r="K18" s="112" t="n">
        <f aca="false">SUM(H18:J18)</f>
        <v>122285717</v>
      </c>
    </row>
    <row r="19" s="113" customFormat="true" ht="12" hidden="false" customHeight="false" outlineLevel="0" collapsed="false">
      <c r="A19" s="108"/>
      <c r="B19" s="109"/>
      <c r="C19" s="109" t="s">
        <v>242</v>
      </c>
      <c r="D19" s="110"/>
      <c r="E19" s="110"/>
      <c r="F19" s="110" t="s">
        <v>243</v>
      </c>
      <c r="G19" s="112" t="n">
        <v>105750725</v>
      </c>
      <c r="H19" s="112" t="n">
        <f aca="false">SUM(H21:H33)</f>
        <v>95137205</v>
      </c>
      <c r="I19" s="112" t="n">
        <v>0</v>
      </c>
      <c r="J19" s="112" t="n">
        <f aca="false">SUM(J20:J39)</f>
        <v>10613520</v>
      </c>
      <c r="K19" s="112" t="n">
        <f aca="false">SUM(H19:J19)</f>
        <v>105750725</v>
      </c>
    </row>
    <row r="20" s="107" customFormat="true" ht="12" hidden="false" customHeight="false" outlineLevel="0" collapsed="false">
      <c r="A20" s="114"/>
      <c r="B20" s="115"/>
      <c r="C20" s="115"/>
      <c r="D20" s="103" t="s">
        <v>244</v>
      </c>
      <c r="E20" s="103" t="s">
        <v>245</v>
      </c>
      <c r="F20" s="103" t="s">
        <v>530</v>
      </c>
      <c r="G20" s="112" t="n">
        <v>0</v>
      </c>
      <c r="H20" s="116"/>
      <c r="I20" s="116"/>
      <c r="J20" s="116"/>
      <c r="K20" s="112" t="n">
        <f aca="false">SUM(H20:J20)</f>
        <v>0</v>
      </c>
    </row>
    <row r="21" s="107" customFormat="true" ht="12" hidden="false" customHeight="false" outlineLevel="0" collapsed="false">
      <c r="A21" s="114"/>
      <c r="B21" s="115"/>
      <c r="C21" s="115"/>
      <c r="D21" s="103" t="s">
        <v>244</v>
      </c>
      <c r="E21" s="103" t="s">
        <v>245</v>
      </c>
      <c r="F21" s="103" t="s">
        <v>531</v>
      </c>
      <c r="G21" s="180" t="n">
        <v>93055380</v>
      </c>
      <c r="H21" s="116" t="n">
        <v>85580580</v>
      </c>
      <c r="I21" s="116"/>
      <c r="J21" s="116" t="n">
        <v>7474800</v>
      </c>
      <c r="K21" s="112" t="n">
        <f aca="false">SUM(H21:J21)</f>
        <v>93055380</v>
      </c>
    </row>
    <row r="22" s="107" customFormat="true" ht="12" hidden="false" customHeight="false" outlineLevel="0" collapsed="false">
      <c r="A22" s="114"/>
      <c r="B22" s="115"/>
      <c r="C22" s="115"/>
      <c r="D22" s="103" t="s">
        <v>532</v>
      </c>
      <c r="E22" s="103" t="s">
        <v>533</v>
      </c>
      <c r="F22" s="103" t="s">
        <v>534</v>
      </c>
      <c r="G22" s="180" t="n">
        <v>773000</v>
      </c>
      <c r="H22" s="116" t="n">
        <v>773000</v>
      </c>
      <c r="I22" s="116"/>
      <c r="J22" s="116"/>
      <c r="K22" s="112" t="n">
        <f aca="false">SUM(H22:J22)</f>
        <v>773000</v>
      </c>
    </row>
    <row r="23" s="107" customFormat="true" ht="12" hidden="false" customHeight="false" outlineLevel="0" collapsed="false">
      <c r="A23" s="114" t="s">
        <v>535</v>
      </c>
      <c r="B23" s="115"/>
      <c r="C23" s="115"/>
      <c r="D23" s="103" t="s">
        <v>247</v>
      </c>
      <c r="E23" s="103" t="s">
        <v>248</v>
      </c>
      <c r="F23" s="103" t="s">
        <v>536</v>
      </c>
      <c r="G23" s="180" t="n">
        <v>2000000</v>
      </c>
      <c r="H23" s="116" t="n">
        <v>2000000</v>
      </c>
      <c r="I23" s="116"/>
      <c r="J23" s="116"/>
      <c r="K23" s="112" t="n">
        <f aca="false">SUM(H23:J23)</f>
        <v>2000000</v>
      </c>
    </row>
    <row r="24" s="107" customFormat="true" ht="12" hidden="false" customHeight="false" outlineLevel="0" collapsed="false">
      <c r="A24" s="114"/>
      <c r="B24" s="115"/>
      <c r="C24" s="115"/>
      <c r="D24" s="103" t="s">
        <v>247</v>
      </c>
      <c r="E24" s="103" t="s">
        <v>248</v>
      </c>
      <c r="F24" s="103" t="s">
        <v>537</v>
      </c>
      <c r="G24" s="180" t="n">
        <v>1785000</v>
      </c>
      <c r="H24" s="116" t="n">
        <v>1535000</v>
      </c>
      <c r="I24" s="116"/>
      <c r="J24" s="116" t="n">
        <v>250000</v>
      </c>
      <c r="K24" s="112" t="n">
        <f aca="false">SUM(H24:J24)</f>
        <v>1785000</v>
      </c>
      <c r="L24" s="181"/>
    </row>
    <row r="25" s="107" customFormat="true" ht="12" hidden="false" customHeight="false" outlineLevel="0" collapsed="false">
      <c r="A25" s="114"/>
      <c r="B25" s="115"/>
      <c r="C25" s="115"/>
      <c r="D25" s="103" t="s">
        <v>247</v>
      </c>
      <c r="E25" s="103" t="s">
        <v>248</v>
      </c>
      <c r="F25" s="103" t="s">
        <v>538</v>
      </c>
      <c r="G25" s="180" t="n">
        <v>0</v>
      </c>
      <c r="H25" s="116"/>
      <c r="I25" s="116"/>
      <c r="J25" s="116"/>
      <c r="K25" s="112" t="n">
        <f aca="false">SUM(H25:J25)</f>
        <v>0</v>
      </c>
    </row>
    <row r="26" s="107" customFormat="true" ht="12" hidden="false" customHeight="false" outlineLevel="0" collapsed="false">
      <c r="A26" s="114"/>
      <c r="B26" s="115"/>
      <c r="C26" s="115"/>
      <c r="D26" s="103" t="s">
        <v>539</v>
      </c>
      <c r="E26" s="103" t="s">
        <v>540</v>
      </c>
      <c r="F26" s="103" t="s">
        <v>541</v>
      </c>
      <c r="G26" s="180" t="n">
        <v>200000</v>
      </c>
      <c r="H26" s="116" t="n">
        <v>100000</v>
      </c>
      <c r="I26" s="116"/>
      <c r="J26" s="116" t="n">
        <v>100000</v>
      </c>
      <c r="K26" s="112" t="n">
        <f aca="false">SUM(H26:J26)</f>
        <v>200000</v>
      </c>
    </row>
    <row r="27" s="107" customFormat="true" ht="12" hidden="false" customHeight="false" outlineLevel="0" collapsed="false">
      <c r="A27" s="114"/>
      <c r="B27" s="115"/>
      <c r="C27" s="115"/>
      <c r="D27" s="103" t="s">
        <v>542</v>
      </c>
      <c r="E27" s="103" t="s">
        <v>543</v>
      </c>
      <c r="F27" s="103" t="s">
        <v>544</v>
      </c>
      <c r="G27" s="180" t="n">
        <v>0</v>
      </c>
      <c r="H27" s="116" t="n">
        <v>0</v>
      </c>
      <c r="I27" s="116"/>
      <c r="J27" s="116"/>
      <c r="K27" s="112" t="n">
        <f aca="false">SUM(H27:J27)</f>
        <v>0</v>
      </c>
    </row>
    <row r="28" s="107" customFormat="true" ht="12" hidden="false" customHeight="false" outlineLevel="0" collapsed="false">
      <c r="A28" s="114"/>
      <c r="B28" s="115"/>
      <c r="C28" s="115"/>
      <c r="D28" s="103" t="s">
        <v>250</v>
      </c>
      <c r="E28" s="103" t="s">
        <v>251</v>
      </c>
      <c r="F28" s="103" t="s">
        <v>545</v>
      </c>
      <c r="G28" s="180" t="n">
        <v>3597345</v>
      </c>
      <c r="H28" s="116" t="n">
        <v>3320625</v>
      </c>
      <c r="I28" s="116"/>
      <c r="J28" s="116" t="n">
        <v>276720</v>
      </c>
      <c r="K28" s="112" t="n">
        <f aca="false">SUM(H28:J28)</f>
        <v>3597345</v>
      </c>
    </row>
    <row r="29" s="107" customFormat="true" ht="12" hidden="false" customHeight="false" outlineLevel="0" collapsed="false">
      <c r="A29" s="114"/>
      <c r="B29" s="115"/>
      <c r="C29" s="115"/>
      <c r="D29" s="103" t="s">
        <v>250</v>
      </c>
      <c r="E29" s="103" t="s">
        <v>251</v>
      </c>
      <c r="F29" s="103" t="s">
        <v>546</v>
      </c>
      <c r="G29" s="180" t="n">
        <v>0</v>
      </c>
      <c r="H29" s="116"/>
      <c r="I29" s="116"/>
      <c r="J29" s="116"/>
      <c r="K29" s="112" t="n">
        <f aca="false">SUM(H29:J29)</f>
        <v>0</v>
      </c>
    </row>
    <row r="30" s="107" customFormat="true" ht="12" hidden="false" customHeight="false" outlineLevel="0" collapsed="false">
      <c r="A30" s="114"/>
      <c r="B30" s="115"/>
      <c r="C30" s="115"/>
      <c r="D30" s="103" t="s">
        <v>253</v>
      </c>
      <c r="E30" s="103" t="s">
        <v>254</v>
      </c>
      <c r="F30" s="103" t="s">
        <v>547</v>
      </c>
      <c r="G30" s="180" t="n">
        <v>1500000</v>
      </c>
      <c r="H30" s="116" t="n">
        <v>1500000</v>
      </c>
      <c r="I30" s="116"/>
      <c r="J30" s="116" t="n">
        <v>0</v>
      </c>
      <c r="K30" s="112" t="n">
        <f aca="false">SUM(H30:J30)</f>
        <v>1500000</v>
      </c>
    </row>
    <row r="31" s="107" customFormat="true" ht="12" hidden="false" customHeight="false" outlineLevel="0" collapsed="false">
      <c r="A31" s="114"/>
      <c r="B31" s="115"/>
      <c r="C31" s="115"/>
      <c r="D31" s="103" t="s">
        <v>256</v>
      </c>
      <c r="E31" s="103" t="s">
        <v>257</v>
      </c>
      <c r="F31" s="103" t="s">
        <v>548</v>
      </c>
      <c r="G31" s="180" t="n">
        <v>240000</v>
      </c>
      <c r="H31" s="116" t="n">
        <v>228000</v>
      </c>
      <c r="I31" s="116"/>
      <c r="J31" s="116" t="n">
        <v>12000</v>
      </c>
      <c r="K31" s="112" t="n">
        <f aca="false">SUM(H31:J31)</f>
        <v>240000</v>
      </c>
    </row>
    <row r="32" s="107" customFormat="true" ht="12" hidden="false" customHeight="false" outlineLevel="0" collapsed="false">
      <c r="A32" s="114"/>
      <c r="B32" s="115"/>
      <c r="C32" s="115"/>
      <c r="D32" s="103" t="s">
        <v>259</v>
      </c>
      <c r="E32" s="103" t="s">
        <v>260</v>
      </c>
      <c r="F32" s="103" t="s">
        <v>549</v>
      </c>
      <c r="G32" s="180" t="n">
        <v>0</v>
      </c>
      <c r="H32" s="116" t="n">
        <v>0</v>
      </c>
      <c r="I32" s="116"/>
      <c r="J32" s="116"/>
      <c r="K32" s="112" t="n">
        <f aca="false">SUM(H32:J32)</f>
        <v>0</v>
      </c>
    </row>
    <row r="33" s="107" customFormat="true" ht="12" hidden="false" customHeight="false" outlineLevel="0" collapsed="false">
      <c r="A33" s="114"/>
      <c r="B33" s="115"/>
      <c r="C33" s="115"/>
      <c r="D33" s="103" t="s">
        <v>259</v>
      </c>
      <c r="E33" s="103" t="s">
        <v>260</v>
      </c>
      <c r="F33" s="103" t="s">
        <v>550</v>
      </c>
      <c r="G33" s="180" t="n">
        <v>100000</v>
      </c>
      <c r="H33" s="116" t="n">
        <v>100000</v>
      </c>
      <c r="I33" s="116"/>
      <c r="J33" s="116"/>
      <c r="K33" s="112" t="n">
        <f aca="false">SUM(H33:J33)</f>
        <v>100000</v>
      </c>
    </row>
    <row r="34" s="107" customFormat="true" ht="12" hidden="false" customHeight="false" outlineLevel="0" collapsed="false">
      <c r="A34" s="114"/>
      <c r="B34" s="115"/>
      <c r="C34" s="115"/>
      <c r="D34" s="103" t="s">
        <v>551</v>
      </c>
      <c r="E34" s="103" t="s">
        <v>552</v>
      </c>
      <c r="F34" s="103" t="s">
        <v>553</v>
      </c>
      <c r="G34" s="180" t="n">
        <v>0</v>
      </c>
      <c r="H34" s="116"/>
      <c r="I34" s="116"/>
      <c r="J34" s="116"/>
      <c r="K34" s="112" t="n">
        <f aca="false">SUM(H34:J34)</f>
        <v>0</v>
      </c>
    </row>
    <row r="35" s="107" customFormat="true" ht="12" hidden="false" customHeight="false" outlineLevel="0" collapsed="false">
      <c r="A35" s="114"/>
      <c r="B35" s="115"/>
      <c r="C35" s="115"/>
      <c r="D35" s="103" t="s">
        <v>551</v>
      </c>
      <c r="E35" s="103" t="s">
        <v>552</v>
      </c>
      <c r="F35" s="103" t="s">
        <v>554</v>
      </c>
      <c r="G35" s="180" t="n">
        <v>2500000</v>
      </c>
      <c r="H35" s="116"/>
      <c r="I35" s="116"/>
      <c r="J35" s="116" t="n">
        <v>2500000</v>
      </c>
      <c r="K35" s="112" t="n">
        <f aca="false">SUM(H35:J35)</f>
        <v>2500000</v>
      </c>
    </row>
    <row r="36" s="113" customFormat="true" ht="12" hidden="false" customHeight="false" outlineLevel="0" collapsed="false">
      <c r="A36" s="108"/>
      <c r="B36" s="109"/>
      <c r="C36" s="109" t="s">
        <v>262</v>
      </c>
      <c r="D36" s="110"/>
      <c r="E36" s="110"/>
      <c r="F36" s="110" t="s">
        <v>263</v>
      </c>
      <c r="G36" s="112" t="n">
        <v>16455682</v>
      </c>
      <c r="H36" s="112" t="n">
        <f aca="false">SUM(H37:H39)</f>
        <v>16034992</v>
      </c>
      <c r="I36" s="112" t="n">
        <f aca="false">SUM(I37:I39)</f>
        <v>500000</v>
      </c>
      <c r="J36" s="112"/>
      <c r="K36" s="112" t="n">
        <f aca="false">SUM(H36:J36)</f>
        <v>16534992</v>
      </c>
    </row>
    <row r="37" s="107" customFormat="true" ht="12" hidden="false" customHeight="false" outlineLevel="0" collapsed="false">
      <c r="A37" s="114"/>
      <c r="B37" s="115"/>
      <c r="C37" s="115"/>
      <c r="D37" s="103" t="s">
        <v>269</v>
      </c>
      <c r="E37" s="103" t="s">
        <v>270</v>
      </c>
      <c r="F37" s="103" t="s">
        <v>555</v>
      </c>
      <c r="G37" s="180" t="n">
        <v>14961956</v>
      </c>
      <c r="H37" s="116" t="n">
        <v>14961956</v>
      </c>
      <c r="I37" s="116"/>
      <c r="J37" s="116"/>
      <c r="K37" s="112" t="n">
        <f aca="false">SUM(H37:J37)</f>
        <v>14961956</v>
      </c>
    </row>
    <row r="38" s="107" customFormat="true" ht="12" hidden="false" customHeight="false" outlineLevel="0" collapsed="false">
      <c r="A38" s="114"/>
      <c r="B38" s="115"/>
      <c r="C38" s="115"/>
      <c r="D38" s="103" t="s">
        <v>273</v>
      </c>
      <c r="E38" s="103" t="s">
        <v>274</v>
      </c>
      <c r="F38" s="103" t="s">
        <v>556</v>
      </c>
      <c r="G38" s="180" t="n">
        <v>899000</v>
      </c>
      <c r="H38" s="116" t="n">
        <v>899000</v>
      </c>
      <c r="I38" s="116"/>
      <c r="J38" s="116"/>
      <c r="K38" s="112" t="n">
        <f aca="false">SUM(H38:J38)</f>
        <v>899000</v>
      </c>
    </row>
    <row r="39" s="107" customFormat="true" ht="12" hidden="false" customHeight="false" outlineLevel="0" collapsed="false">
      <c r="A39" s="114"/>
      <c r="B39" s="115"/>
      <c r="C39" s="115"/>
      <c r="D39" s="103" t="s">
        <v>273</v>
      </c>
      <c r="E39" s="103" t="s">
        <v>274</v>
      </c>
      <c r="F39" s="103" t="s">
        <v>557</v>
      </c>
      <c r="G39" s="180" t="n">
        <v>594726</v>
      </c>
      <c r="H39" s="116" t="n">
        <v>174036</v>
      </c>
      <c r="I39" s="116" t="n">
        <v>500000</v>
      </c>
      <c r="J39" s="116"/>
      <c r="K39" s="112" t="n">
        <f aca="false">SUM(H39:J39)</f>
        <v>674036</v>
      </c>
    </row>
    <row r="40" s="113" customFormat="true" ht="12" hidden="false" customHeight="false" outlineLevel="0" collapsed="false">
      <c r="A40" s="108"/>
      <c r="B40" s="109" t="s">
        <v>77</v>
      </c>
      <c r="C40" s="109"/>
      <c r="D40" s="110"/>
      <c r="E40" s="110"/>
      <c r="F40" s="110" t="s">
        <v>278</v>
      </c>
      <c r="G40" s="112" t="n">
        <v>14969154.6</v>
      </c>
      <c r="H40" s="112" t="n">
        <f aca="false">SUM(H41:H45)</f>
        <v>13382689</v>
      </c>
      <c r="I40" s="112" t="n">
        <f aca="false">SUM(I41:I43)</f>
        <v>165200</v>
      </c>
      <c r="J40" s="112" t="n">
        <f aca="false">SUM(J41:J43)</f>
        <v>1421265.6</v>
      </c>
      <c r="K40" s="112" t="n">
        <f aca="false">SUM(H40:J40)</f>
        <v>14969154.6</v>
      </c>
    </row>
    <row r="41" s="107" customFormat="true" ht="12" hidden="false" customHeight="false" outlineLevel="0" collapsed="false">
      <c r="A41" s="114"/>
      <c r="B41" s="115"/>
      <c r="C41" s="115"/>
      <c r="D41" s="103" t="s">
        <v>77</v>
      </c>
      <c r="E41" s="103" t="s">
        <v>279</v>
      </c>
      <c r="F41" s="103" t="s">
        <v>558</v>
      </c>
      <c r="G41" s="180" t="n">
        <v>13835580</v>
      </c>
      <c r="H41" s="116" t="n">
        <v>12415096</v>
      </c>
      <c r="I41" s="116" t="n">
        <f aca="false">(I39*1.18)*13%</f>
        <v>76700</v>
      </c>
      <c r="J41" s="116" t="n">
        <f aca="false">(J21+J35+J31+J24+J26)*13%</f>
        <v>1343784</v>
      </c>
      <c r="K41" s="112" t="n">
        <f aca="false">SUM(H41:J41)</f>
        <v>13835580</v>
      </c>
    </row>
    <row r="42" s="107" customFormat="true" ht="12" hidden="false" customHeight="false" outlineLevel="0" collapsed="false">
      <c r="A42" s="114"/>
      <c r="B42" s="115"/>
      <c r="C42" s="115"/>
      <c r="D42" s="103" t="s">
        <v>77</v>
      </c>
      <c r="E42" s="103" t="s">
        <v>279</v>
      </c>
      <c r="F42" s="103" t="s">
        <v>559</v>
      </c>
      <c r="G42" s="180" t="n">
        <v>467654.85</v>
      </c>
      <c r="H42" s="116" t="n">
        <f aca="false">H28*13%</f>
        <v>431681.25</v>
      </c>
      <c r="I42" s="116" t="n">
        <f aca="false">I28*13%</f>
        <v>0</v>
      </c>
      <c r="J42" s="116" t="n">
        <f aca="false">J28*13%</f>
        <v>35973.6</v>
      </c>
      <c r="K42" s="112" t="n">
        <f aca="false">SUM(H42:J42)</f>
        <v>467654.85</v>
      </c>
    </row>
    <row r="43" s="107" customFormat="true" ht="12" hidden="false" customHeight="false" outlineLevel="0" collapsed="false">
      <c r="A43" s="114"/>
      <c r="B43" s="115"/>
      <c r="C43" s="115"/>
      <c r="D43" s="103" t="s">
        <v>77</v>
      </c>
      <c r="E43" s="103" t="s">
        <v>279</v>
      </c>
      <c r="F43" s="103" t="s">
        <v>560</v>
      </c>
      <c r="G43" s="180" t="n">
        <v>628101.75</v>
      </c>
      <c r="H43" s="116" t="n">
        <f aca="false">H28*15%</f>
        <v>498093.75</v>
      </c>
      <c r="I43" s="116" t="n">
        <f aca="false">(I39*1.18)*15%</f>
        <v>88500</v>
      </c>
      <c r="J43" s="116" t="n">
        <f aca="false">J28*15%</f>
        <v>41508</v>
      </c>
      <c r="K43" s="112" t="n">
        <f aca="false">SUM(H43:J43)</f>
        <v>628101.75</v>
      </c>
    </row>
    <row r="44" s="107" customFormat="true" ht="12" hidden="false" customHeight="false" outlineLevel="0" collapsed="false">
      <c r="A44" s="114"/>
      <c r="B44" s="115"/>
      <c r="C44" s="115"/>
      <c r="D44" s="103" t="s">
        <v>77</v>
      </c>
      <c r="E44" s="103" t="s">
        <v>279</v>
      </c>
      <c r="F44" s="103" t="s">
        <v>561</v>
      </c>
      <c r="G44" s="180" t="n">
        <v>17558</v>
      </c>
      <c r="H44" s="116" t="n">
        <v>17558</v>
      </c>
      <c r="I44" s="116"/>
      <c r="J44" s="116"/>
      <c r="K44" s="112" t="n">
        <f aca="false">SUM(H44:J44)</f>
        <v>17558</v>
      </c>
    </row>
    <row r="45" s="107" customFormat="true" ht="12" hidden="false" customHeight="false" outlineLevel="0" collapsed="false">
      <c r="A45" s="114"/>
      <c r="B45" s="115"/>
      <c r="C45" s="115"/>
      <c r="D45" s="103" t="s">
        <v>77</v>
      </c>
      <c r="E45" s="103" t="s">
        <v>279</v>
      </c>
      <c r="F45" s="103" t="s">
        <v>562</v>
      </c>
      <c r="G45" s="180" t="n">
        <v>20260</v>
      </c>
      <c r="H45" s="116" t="n">
        <v>20260</v>
      </c>
      <c r="I45" s="116"/>
      <c r="J45" s="116"/>
      <c r="K45" s="112" t="n">
        <f aca="false">SUM(H45:J45)</f>
        <v>20260</v>
      </c>
    </row>
    <row r="46" s="113" customFormat="true" ht="12" hidden="false" customHeight="false" outlineLevel="0" collapsed="false">
      <c r="A46" s="108"/>
      <c r="B46" s="109" t="s">
        <v>80</v>
      </c>
      <c r="C46" s="109"/>
      <c r="D46" s="110"/>
      <c r="E46" s="110"/>
      <c r="F46" s="110" t="s">
        <v>79</v>
      </c>
      <c r="G46" s="112" t="n">
        <v>27777856</v>
      </c>
      <c r="H46" s="127" t="n">
        <f aca="false">H47+H50+H53+H62+H64</f>
        <v>25475509</v>
      </c>
      <c r="I46" s="112" t="n">
        <f aca="false">I50+I64</f>
        <v>2540000</v>
      </c>
      <c r="J46" s="112" t="n">
        <f aca="false">J47+J64</f>
        <v>241300</v>
      </c>
      <c r="K46" s="112" t="n">
        <f aca="false">SUM(H46:J46)</f>
        <v>28256809</v>
      </c>
    </row>
    <row r="47" s="113" customFormat="true" ht="12" hidden="false" customHeight="false" outlineLevel="0" collapsed="false">
      <c r="A47" s="108"/>
      <c r="B47" s="109"/>
      <c r="C47" s="109" t="s">
        <v>285</v>
      </c>
      <c r="D47" s="110"/>
      <c r="E47" s="110"/>
      <c r="F47" s="110" t="s">
        <v>286</v>
      </c>
      <c r="G47" s="112" t="n">
        <v>1651271</v>
      </c>
      <c r="H47" s="112" t="n">
        <f aca="false">SUM(H48:H49)</f>
        <v>1461271</v>
      </c>
      <c r="I47" s="112"/>
      <c r="J47" s="112" t="n">
        <f aca="false">J49</f>
        <v>190000</v>
      </c>
      <c r="K47" s="112" t="n">
        <f aca="false">SUM(H47:J47)</f>
        <v>1651271</v>
      </c>
    </row>
    <row r="48" s="107" customFormat="true" ht="12" hidden="false" customHeight="false" outlineLevel="0" collapsed="false">
      <c r="A48" s="114"/>
      <c r="B48" s="115"/>
      <c r="C48" s="115"/>
      <c r="D48" s="103" t="s">
        <v>563</v>
      </c>
      <c r="E48" s="103" t="s">
        <v>564</v>
      </c>
      <c r="F48" s="103" t="s">
        <v>565</v>
      </c>
      <c r="G48" s="112" t="n">
        <v>0</v>
      </c>
      <c r="H48" s="116" t="n">
        <v>0</v>
      </c>
      <c r="I48" s="116"/>
      <c r="J48" s="116"/>
      <c r="K48" s="112" t="n">
        <f aca="false">SUM(H48:J48)</f>
        <v>0</v>
      </c>
    </row>
    <row r="49" s="107" customFormat="true" ht="12" hidden="false" customHeight="false" outlineLevel="0" collapsed="false">
      <c r="A49" s="114"/>
      <c r="B49" s="115"/>
      <c r="C49" s="115"/>
      <c r="D49" s="103" t="s">
        <v>287</v>
      </c>
      <c r="E49" s="103" t="s">
        <v>288</v>
      </c>
      <c r="F49" s="103" t="s">
        <v>566</v>
      </c>
      <c r="G49" s="180" t="n">
        <v>1651271</v>
      </c>
      <c r="H49" s="116" t="n">
        <v>1461271</v>
      </c>
      <c r="I49" s="116"/>
      <c r="J49" s="116" t="n">
        <v>190000</v>
      </c>
      <c r="K49" s="112" t="n">
        <f aca="false">SUM(H49:J49)</f>
        <v>1651271</v>
      </c>
    </row>
    <row r="50" s="113" customFormat="true" ht="12" hidden="false" customHeight="false" outlineLevel="0" collapsed="false">
      <c r="A50" s="108"/>
      <c r="B50" s="109"/>
      <c r="C50" s="109" t="s">
        <v>292</v>
      </c>
      <c r="D50" s="110"/>
      <c r="E50" s="110"/>
      <c r="F50" s="110" t="s">
        <v>293</v>
      </c>
      <c r="G50" s="112" t="n">
        <v>7800000</v>
      </c>
      <c r="H50" s="112" t="n">
        <f aca="false">SUM(H51:H52)</f>
        <v>5800000</v>
      </c>
      <c r="I50" s="112" t="n">
        <f aca="false">SUM(I51:I52)</f>
        <v>2000000</v>
      </c>
      <c r="J50" s="112" t="n">
        <f aca="false">SUM(J51:J52)</f>
        <v>0</v>
      </c>
      <c r="K50" s="112" t="n">
        <f aca="false">SUM(K51:K52)</f>
        <v>7800000</v>
      </c>
    </row>
    <row r="51" s="107" customFormat="true" ht="12" hidden="false" customHeight="false" outlineLevel="0" collapsed="false">
      <c r="A51" s="114"/>
      <c r="B51" s="115"/>
      <c r="C51" s="115"/>
      <c r="D51" s="103" t="s">
        <v>294</v>
      </c>
      <c r="E51" s="103" t="s">
        <v>295</v>
      </c>
      <c r="F51" s="103" t="s">
        <v>567</v>
      </c>
      <c r="G51" s="180" t="n">
        <v>4300000</v>
      </c>
      <c r="H51" s="116" t="n">
        <v>4300000</v>
      </c>
      <c r="I51" s="116"/>
      <c r="J51" s="116"/>
      <c r="K51" s="112" t="n">
        <f aca="false">SUM(H51:J51)</f>
        <v>4300000</v>
      </c>
    </row>
    <row r="52" s="107" customFormat="true" ht="12" hidden="false" customHeight="false" outlineLevel="0" collapsed="false">
      <c r="A52" s="114"/>
      <c r="B52" s="115"/>
      <c r="C52" s="115"/>
      <c r="D52" s="103" t="s">
        <v>297</v>
      </c>
      <c r="E52" s="103" t="s">
        <v>298</v>
      </c>
      <c r="F52" s="103" t="s">
        <v>568</v>
      </c>
      <c r="G52" s="180" t="n">
        <v>3500000</v>
      </c>
      <c r="H52" s="116" t="n">
        <v>1500000</v>
      </c>
      <c r="I52" s="116" t="n">
        <v>2000000</v>
      </c>
      <c r="J52" s="116"/>
      <c r="K52" s="112" t="n">
        <f aca="false">SUM(H52:J52)</f>
        <v>3500000</v>
      </c>
    </row>
    <row r="53" s="113" customFormat="true" ht="12" hidden="false" customHeight="false" outlineLevel="0" collapsed="false">
      <c r="A53" s="108"/>
      <c r="B53" s="109"/>
      <c r="C53" s="109" t="s">
        <v>300</v>
      </c>
      <c r="D53" s="110"/>
      <c r="E53" s="110"/>
      <c r="F53" s="110" t="s">
        <v>301</v>
      </c>
      <c r="G53" s="112" t="n">
        <v>12062980</v>
      </c>
      <c r="H53" s="112" t="n">
        <f aca="false">SUM(H54:H61)</f>
        <v>12299200</v>
      </c>
      <c r="I53" s="112"/>
      <c r="J53" s="112"/>
      <c r="K53" s="112" t="n">
        <f aca="false">SUM(H53:J53)</f>
        <v>12299200</v>
      </c>
    </row>
    <row r="54" s="107" customFormat="true" ht="12" hidden="false" customHeight="false" outlineLevel="0" collapsed="false">
      <c r="A54" s="114"/>
      <c r="B54" s="115"/>
      <c r="C54" s="115"/>
      <c r="D54" s="103" t="s">
        <v>569</v>
      </c>
      <c r="E54" s="118" t="s">
        <v>570</v>
      </c>
      <c r="F54" s="103" t="s">
        <v>304</v>
      </c>
      <c r="G54" s="180" t="n">
        <v>2600000</v>
      </c>
      <c r="H54" s="116" t="n">
        <v>2600000</v>
      </c>
      <c r="I54" s="116"/>
      <c r="J54" s="116"/>
      <c r="K54" s="112" t="n">
        <f aca="false">SUM(H54:J54)</f>
        <v>2600000</v>
      </c>
    </row>
    <row r="55" s="107" customFormat="true" ht="12" hidden="false" customHeight="false" outlineLevel="0" collapsed="false">
      <c r="A55" s="114"/>
      <c r="B55" s="115"/>
      <c r="C55" s="115"/>
      <c r="D55" s="103" t="s">
        <v>571</v>
      </c>
      <c r="E55" s="103" t="s">
        <v>305</v>
      </c>
      <c r="F55" s="103" t="s">
        <v>306</v>
      </c>
      <c r="G55" s="180" t="n">
        <v>1650000</v>
      </c>
      <c r="H55" s="116" t="n">
        <v>1650000</v>
      </c>
      <c r="I55" s="116"/>
      <c r="J55" s="116"/>
      <c r="K55" s="112" t="n">
        <f aca="false">SUM(H55:J55)</f>
        <v>1650000</v>
      </c>
    </row>
    <row r="56" s="107" customFormat="true" ht="12" hidden="false" customHeight="false" outlineLevel="0" collapsed="false">
      <c r="A56" s="114"/>
      <c r="B56" s="115"/>
      <c r="C56" s="115"/>
      <c r="D56" s="103" t="s">
        <v>572</v>
      </c>
      <c r="E56" s="103" t="s">
        <v>307</v>
      </c>
      <c r="F56" s="103" t="s">
        <v>573</v>
      </c>
      <c r="G56" s="180" t="n">
        <v>650000</v>
      </c>
      <c r="H56" s="116" t="n">
        <v>886220</v>
      </c>
      <c r="I56" s="116"/>
      <c r="J56" s="116"/>
      <c r="K56" s="112" t="n">
        <f aca="false">SUM(H56:J56)</f>
        <v>886220</v>
      </c>
    </row>
    <row r="57" s="107" customFormat="true" ht="12" hidden="false" customHeight="false" outlineLevel="0" collapsed="false">
      <c r="A57" s="114"/>
      <c r="B57" s="115"/>
      <c r="C57" s="115"/>
      <c r="D57" s="103" t="s">
        <v>309</v>
      </c>
      <c r="E57" s="103" t="s">
        <v>310</v>
      </c>
      <c r="F57" s="103" t="s">
        <v>574</v>
      </c>
      <c r="G57" s="180" t="n">
        <v>280000</v>
      </c>
      <c r="H57" s="116" t="n">
        <v>280000</v>
      </c>
      <c r="I57" s="116"/>
      <c r="J57" s="116"/>
      <c r="K57" s="112" t="n">
        <f aca="false">SUM(H57:J57)</f>
        <v>280000</v>
      </c>
    </row>
    <row r="58" s="107" customFormat="true" ht="12" hidden="false" customHeight="false" outlineLevel="0" collapsed="false">
      <c r="A58" s="114"/>
      <c r="B58" s="115"/>
      <c r="C58" s="115"/>
      <c r="D58" s="103" t="s">
        <v>312</v>
      </c>
      <c r="E58" s="103" t="s">
        <v>313</v>
      </c>
      <c r="F58" s="103" t="s">
        <v>575</v>
      </c>
      <c r="G58" s="180" t="n">
        <v>80000</v>
      </c>
      <c r="H58" s="116" t="n">
        <v>80000</v>
      </c>
      <c r="I58" s="116"/>
      <c r="J58" s="116"/>
      <c r="K58" s="112" t="n">
        <f aca="false">SUM(H58:J58)</f>
        <v>80000</v>
      </c>
    </row>
    <row r="59" s="107" customFormat="true" ht="12" hidden="false" customHeight="false" outlineLevel="0" collapsed="false">
      <c r="A59" s="114"/>
      <c r="B59" s="115"/>
      <c r="C59" s="115"/>
      <c r="D59" s="103" t="s">
        <v>318</v>
      </c>
      <c r="E59" s="103" t="s">
        <v>319</v>
      </c>
      <c r="F59" s="103" t="s">
        <v>576</v>
      </c>
      <c r="G59" s="180" t="n">
        <v>1500000</v>
      </c>
      <c r="H59" s="123" t="n">
        <v>1500000</v>
      </c>
      <c r="I59" s="116"/>
      <c r="J59" s="116"/>
      <c r="K59" s="112" t="n">
        <f aca="false">SUM(H59:J59)</f>
        <v>1500000</v>
      </c>
    </row>
    <row r="60" s="107" customFormat="true" ht="12" hidden="false" customHeight="false" outlineLevel="0" collapsed="false">
      <c r="A60" s="114"/>
      <c r="B60" s="115"/>
      <c r="C60" s="115"/>
      <c r="D60" s="103" t="s">
        <v>318</v>
      </c>
      <c r="E60" s="103" t="s">
        <v>319</v>
      </c>
      <c r="F60" s="103" t="s">
        <v>577</v>
      </c>
      <c r="G60" s="180" t="n">
        <v>300000</v>
      </c>
      <c r="H60" s="116" t="n">
        <v>300000</v>
      </c>
      <c r="I60" s="116"/>
      <c r="J60" s="116"/>
      <c r="K60" s="112" t="n">
        <f aca="false">SUM(H60:J60)</f>
        <v>300000</v>
      </c>
    </row>
    <row r="61" s="107" customFormat="true" ht="12" hidden="false" customHeight="false" outlineLevel="0" collapsed="false">
      <c r="A61" s="114"/>
      <c r="B61" s="115"/>
      <c r="C61" s="115"/>
      <c r="D61" s="103" t="s">
        <v>321</v>
      </c>
      <c r="E61" s="103" t="s">
        <v>322</v>
      </c>
      <c r="F61" s="103" t="s">
        <v>578</v>
      </c>
      <c r="G61" s="180" t="n">
        <v>5002980</v>
      </c>
      <c r="H61" s="123" t="n">
        <v>5002980</v>
      </c>
      <c r="I61" s="116"/>
      <c r="J61" s="116"/>
      <c r="K61" s="112" t="n">
        <f aca="false">SUM(H61:J61)</f>
        <v>5002980</v>
      </c>
    </row>
    <row r="62" s="113" customFormat="true" ht="12" hidden="false" customHeight="false" outlineLevel="0" collapsed="false">
      <c r="A62" s="108"/>
      <c r="B62" s="109"/>
      <c r="C62" s="109" t="s">
        <v>331</v>
      </c>
      <c r="D62" s="110"/>
      <c r="E62" s="110"/>
      <c r="F62" s="110" t="s">
        <v>332</v>
      </c>
      <c r="G62" s="112" t="n">
        <v>363587</v>
      </c>
      <c r="H62" s="112" t="n">
        <f aca="false">SUM(H63)</f>
        <v>381657</v>
      </c>
      <c r="I62" s="112" t="n">
        <f aca="false">SUM(I63)</f>
        <v>0</v>
      </c>
      <c r="J62" s="112" t="n">
        <f aca="false">SUM(J63)</f>
        <v>0</v>
      </c>
      <c r="K62" s="112" t="n">
        <f aca="false">SUM(K63)</f>
        <v>381657</v>
      </c>
    </row>
    <row r="63" s="107" customFormat="true" ht="12" hidden="false" customHeight="false" outlineLevel="0" collapsed="false">
      <c r="A63" s="114"/>
      <c r="B63" s="115"/>
      <c r="C63" s="115"/>
      <c r="D63" s="103" t="s">
        <v>333</v>
      </c>
      <c r="E63" s="103" t="s">
        <v>334</v>
      </c>
      <c r="F63" s="103" t="s">
        <v>579</v>
      </c>
      <c r="G63" s="180" t="n">
        <v>363587</v>
      </c>
      <c r="H63" s="116" t="n">
        <v>381657</v>
      </c>
      <c r="I63" s="116"/>
      <c r="J63" s="116"/>
      <c r="K63" s="112" t="n">
        <f aca="false">SUM(H63:J63)</f>
        <v>381657</v>
      </c>
    </row>
    <row r="64" s="113" customFormat="true" ht="12" hidden="false" customHeight="false" outlineLevel="0" collapsed="false">
      <c r="A64" s="108"/>
      <c r="B64" s="109"/>
      <c r="C64" s="109" t="s">
        <v>336</v>
      </c>
      <c r="D64" s="110"/>
      <c r="E64" s="110"/>
      <c r="F64" s="110" t="s">
        <v>337</v>
      </c>
      <c r="G64" s="112" t="n">
        <v>5900018</v>
      </c>
      <c r="H64" s="112" t="n">
        <f aca="false">SUM(H65:H66)</f>
        <v>5533381</v>
      </c>
      <c r="I64" s="112" t="n">
        <f aca="false">SUM(I65)</f>
        <v>540000</v>
      </c>
      <c r="J64" s="112" t="n">
        <f aca="false">SUM(J65)</f>
        <v>51300</v>
      </c>
      <c r="K64" s="112" t="n">
        <f aca="false">SUM(H64:J64)</f>
        <v>6124681</v>
      </c>
    </row>
    <row r="65" s="107" customFormat="true" ht="12" hidden="false" customHeight="false" outlineLevel="0" collapsed="false">
      <c r="A65" s="114"/>
      <c r="B65" s="115"/>
      <c r="C65" s="115"/>
      <c r="D65" s="103" t="s">
        <v>338</v>
      </c>
      <c r="E65" s="103" t="s">
        <v>339</v>
      </c>
      <c r="F65" s="103" t="s">
        <v>580</v>
      </c>
      <c r="G65" s="180" t="n">
        <v>5800018</v>
      </c>
      <c r="H65" s="116" t="n">
        <v>5306381</v>
      </c>
      <c r="I65" s="116" t="n">
        <f aca="false">I52*27%</f>
        <v>540000</v>
      </c>
      <c r="J65" s="116" t="n">
        <f aca="false">J49*27%</f>
        <v>51300</v>
      </c>
      <c r="K65" s="112" t="n">
        <f aca="false">SUM(H65:J65)</f>
        <v>5897681</v>
      </c>
    </row>
    <row r="66" s="107" customFormat="true" ht="12" hidden="false" customHeight="false" outlineLevel="0" collapsed="false">
      <c r="A66" s="114"/>
      <c r="B66" s="115"/>
      <c r="C66" s="115"/>
      <c r="D66" s="103" t="s">
        <v>345</v>
      </c>
      <c r="E66" s="103" t="s">
        <v>346</v>
      </c>
      <c r="F66" s="103" t="s">
        <v>581</v>
      </c>
      <c r="G66" s="180" t="n">
        <v>100000</v>
      </c>
      <c r="H66" s="116" t="n">
        <v>227000</v>
      </c>
      <c r="I66" s="116"/>
      <c r="J66" s="116"/>
      <c r="K66" s="112" t="n">
        <f aca="false">SUM(H66:J66)</f>
        <v>227000</v>
      </c>
    </row>
    <row r="67" s="113" customFormat="true" ht="12" hidden="false" customHeight="false" outlineLevel="0" collapsed="false">
      <c r="A67" s="108"/>
      <c r="B67" s="109" t="s">
        <v>89</v>
      </c>
      <c r="C67" s="109"/>
      <c r="D67" s="110"/>
      <c r="E67" s="110"/>
      <c r="F67" s="110" t="s">
        <v>88</v>
      </c>
      <c r="G67" s="112" t="n">
        <v>1660906</v>
      </c>
      <c r="H67" s="112" t="n">
        <f aca="false">SUM(H68:H74)</f>
        <v>1660906</v>
      </c>
      <c r="I67" s="112"/>
      <c r="J67" s="112"/>
      <c r="K67" s="112" t="n">
        <f aca="false">SUM(H67:J67)</f>
        <v>1660906</v>
      </c>
    </row>
    <row r="68" s="113" customFormat="true" ht="12" hidden="false" customHeight="false" outlineLevel="0" collapsed="false">
      <c r="A68" s="108"/>
      <c r="B68" s="109"/>
      <c r="C68" s="109" t="s">
        <v>407</v>
      </c>
      <c r="D68" s="110"/>
      <c r="E68" s="110"/>
      <c r="F68" s="110" t="s">
        <v>408</v>
      </c>
      <c r="G68" s="112" t="n">
        <v>0</v>
      </c>
      <c r="H68" s="112"/>
      <c r="I68" s="112"/>
      <c r="J68" s="112"/>
      <c r="K68" s="112" t="n">
        <f aca="false">SUM(H68:J68)</f>
        <v>0</v>
      </c>
    </row>
    <row r="69" s="107" customFormat="true" ht="12" hidden="false" customHeight="false" outlineLevel="0" collapsed="false">
      <c r="A69" s="114"/>
      <c r="B69" s="115"/>
      <c r="C69" s="115"/>
      <c r="D69" s="103" t="s">
        <v>407</v>
      </c>
      <c r="E69" s="103" t="s">
        <v>409</v>
      </c>
      <c r="F69" s="103" t="s">
        <v>582</v>
      </c>
      <c r="G69" s="112" t="n">
        <v>500000</v>
      </c>
      <c r="H69" s="116" t="n">
        <v>500000</v>
      </c>
      <c r="I69" s="116"/>
      <c r="J69" s="116"/>
      <c r="K69" s="112" t="n">
        <f aca="false">SUM(H69:J69)</f>
        <v>500000</v>
      </c>
    </row>
    <row r="70" s="113" customFormat="true" ht="12" hidden="false" customHeight="false" outlineLevel="0" collapsed="false">
      <c r="A70" s="108"/>
      <c r="B70" s="109"/>
      <c r="C70" s="109" t="s">
        <v>411</v>
      </c>
      <c r="D70" s="110"/>
      <c r="E70" s="110"/>
      <c r="F70" s="110" t="s">
        <v>412</v>
      </c>
      <c r="G70" s="112" t="n">
        <v>0</v>
      </c>
      <c r="H70" s="112"/>
      <c r="I70" s="112"/>
      <c r="J70" s="112"/>
      <c r="K70" s="112" t="n">
        <f aca="false">SUM(H70:J70)</f>
        <v>0</v>
      </c>
    </row>
    <row r="71" s="107" customFormat="true" ht="12" hidden="false" customHeight="false" outlineLevel="0" collapsed="false">
      <c r="A71" s="114"/>
      <c r="B71" s="115"/>
      <c r="C71" s="115"/>
      <c r="D71" s="103" t="s">
        <v>411</v>
      </c>
      <c r="E71" s="103" t="s">
        <v>413</v>
      </c>
      <c r="F71" s="103" t="s">
        <v>583</v>
      </c>
      <c r="G71" s="180" t="n">
        <v>807800</v>
      </c>
      <c r="H71" s="116" t="n">
        <v>807800</v>
      </c>
      <c r="I71" s="116"/>
      <c r="J71" s="116"/>
      <c r="K71" s="112" t="n">
        <f aca="false">SUM(H71:J71)</f>
        <v>807800</v>
      </c>
    </row>
    <row r="72" s="113" customFormat="true" ht="12" hidden="false" customHeight="false" outlineLevel="0" collapsed="false">
      <c r="A72" s="108"/>
      <c r="B72" s="109"/>
      <c r="C72" s="109" t="s">
        <v>418</v>
      </c>
      <c r="D72" s="110"/>
      <c r="E72" s="110"/>
      <c r="F72" s="110" t="s">
        <v>419</v>
      </c>
      <c r="G72" s="112" t="n">
        <v>0</v>
      </c>
      <c r="H72" s="112"/>
      <c r="I72" s="112"/>
      <c r="J72" s="112"/>
      <c r="K72" s="112" t="n">
        <f aca="false">SUM(H72:J72)</f>
        <v>0</v>
      </c>
    </row>
    <row r="73" s="107" customFormat="true" ht="12" hidden="false" customHeight="false" outlineLevel="0" collapsed="false">
      <c r="A73" s="114"/>
      <c r="B73" s="115"/>
      <c r="C73" s="115"/>
      <c r="D73" s="103" t="s">
        <v>418</v>
      </c>
      <c r="E73" s="103" t="s">
        <v>420</v>
      </c>
      <c r="F73" s="103" t="s">
        <v>584</v>
      </c>
      <c r="G73" s="112" t="n">
        <v>0</v>
      </c>
      <c r="H73" s="116"/>
      <c r="I73" s="116"/>
      <c r="J73" s="116"/>
      <c r="K73" s="112" t="n">
        <f aca="false">SUM(H73:J73)</f>
        <v>0</v>
      </c>
    </row>
    <row r="74" s="107" customFormat="true" ht="12" hidden="false" customHeight="false" outlineLevel="0" collapsed="false">
      <c r="A74" s="114"/>
      <c r="B74" s="115"/>
      <c r="C74" s="115"/>
      <c r="D74" s="103" t="s">
        <v>418</v>
      </c>
      <c r="E74" s="103" t="s">
        <v>420</v>
      </c>
      <c r="F74" s="103" t="s">
        <v>585</v>
      </c>
      <c r="G74" s="112" t="n">
        <v>353106</v>
      </c>
      <c r="H74" s="116" t="n">
        <f aca="false">(H69+H71)*27%</f>
        <v>353106</v>
      </c>
      <c r="I74" s="116"/>
      <c r="J74" s="116"/>
      <c r="K74" s="112" t="n">
        <f aca="false">SUM(H74:J74)</f>
        <v>353106</v>
      </c>
    </row>
    <row r="75" s="113" customFormat="true" ht="12" hidden="false" customHeight="false" outlineLevel="0" collapsed="false">
      <c r="A75" s="108"/>
      <c r="B75" s="109" t="s">
        <v>92</v>
      </c>
      <c r="C75" s="109"/>
      <c r="D75" s="110"/>
      <c r="E75" s="110"/>
      <c r="F75" s="110" t="s">
        <v>91</v>
      </c>
      <c r="G75" s="112" t="n">
        <v>0</v>
      </c>
      <c r="H75" s="112"/>
      <c r="I75" s="112"/>
      <c r="J75" s="112"/>
      <c r="K75" s="112" t="n">
        <f aca="false">SUM(H75:J75)</f>
        <v>0</v>
      </c>
    </row>
    <row r="76" s="113" customFormat="true" ht="12" hidden="false" customHeight="false" outlineLevel="0" collapsed="false">
      <c r="A76" s="108"/>
      <c r="B76" s="109"/>
      <c r="C76" s="109" t="s">
        <v>434</v>
      </c>
      <c r="D76" s="110"/>
      <c r="E76" s="110"/>
      <c r="F76" s="110" t="s">
        <v>435</v>
      </c>
      <c r="G76" s="112" t="n">
        <v>0</v>
      </c>
      <c r="H76" s="112"/>
      <c r="I76" s="112"/>
      <c r="J76" s="112"/>
      <c r="K76" s="112" t="n">
        <f aca="false">SUM(H76:J76)</f>
        <v>0</v>
      </c>
    </row>
    <row r="77" s="107" customFormat="true" ht="12" hidden="false" customHeight="false" outlineLevel="0" collapsed="false">
      <c r="A77" s="114"/>
      <c r="B77" s="115"/>
      <c r="C77" s="115"/>
      <c r="D77" s="103" t="s">
        <v>434</v>
      </c>
      <c r="E77" s="103" t="s">
        <v>436</v>
      </c>
      <c r="F77" s="103" t="s">
        <v>586</v>
      </c>
      <c r="G77" s="112" t="n">
        <v>0</v>
      </c>
      <c r="H77" s="116"/>
      <c r="I77" s="116"/>
      <c r="J77" s="116"/>
      <c r="K77" s="112" t="n">
        <f aca="false">SUM(H77:J77)</f>
        <v>0</v>
      </c>
    </row>
    <row r="78" s="113" customFormat="true" ht="12" hidden="false" customHeight="false" outlineLevel="0" collapsed="false">
      <c r="A78" s="108"/>
      <c r="B78" s="109"/>
      <c r="C78" s="109" t="s">
        <v>444</v>
      </c>
      <c r="D78" s="110"/>
      <c r="E78" s="110"/>
      <c r="F78" s="110" t="s">
        <v>445</v>
      </c>
      <c r="G78" s="112" t="n">
        <v>0</v>
      </c>
      <c r="H78" s="112"/>
      <c r="I78" s="112"/>
      <c r="J78" s="112"/>
      <c r="K78" s="112" t="n">
        <f aca="false">SUM(H78:J78)</f>
        <v>0</v>
      </c>
    </row>
    <row r="79" s="107" customFormat="true" ht="12" hidden="false" customHeight="false" outlineLevel="0" collapsed="false">
      <c r="A79" s="114"/>
      <c r="B79" s="115"/>
      <c r="C79" s="115"/>
      <c r="D79" s="103" t="s">
        <v>444</v>
      </c>
      <c r="E79" s="103" t="s">
        <v>446</v>
      </c>
      <c r="F79" s="103" t="s">
        <v>587</v>
      </c>
      <c r="G79" s="112" t="n">
        <v>0</v>
      </c>
      <c r="H79" s="116"/>
      <c r="I79" s="116"/>
      <c r="J79" s="116"/>
      <c r="K79" s="112" t="n">
        <f aca="false">SUM(H79:J79)</f>
        <v>0</v>
      </c>
    </row>
    <row r="80" s="113" customFormat="true" ht="12" hidden="false" customHeight="false" outlineLevel="0" collapsed="false">
      <c r="A80" s="108"/>
      <c r="B80" s="109"/>
      <c r="C80" s="109"/>
      <c r="D80" s="110"/>
      <c r="E80" s="110"/>
      <c r="F80" s="110"/>
      <c r="G80" s="112" t="n">
        <v>0</v>
      </c>
      <c r="H80" s="112"/>
      <c r="I80" s="110"/>
      <c r="J80" s="110"/>
      <c r="K80" s="112" t="n">
        <f aca="false">SUM(H80:J80)</f>
        <v>0</v>
      </c>
    </row>
    <row r="81" s="113" customFormat="true" ht="12" hidden="false" customHeight="false" outlineLevel="0" collapsed="false">
      <c r="A81" s="108" t="s">
        <v>469</v>
      </c>
      <c r="B81" s="109"/>
      <c r="C81" s="109"/>
      <c r="D81" s="110"/>
      <c r="E81" s="110"/>
      <c r="F81" s="110"/>
      <c r="G81" s="112"/>
      <c r="H81" s="112"/>
      <c r="I81" s="112" t="n">
        <f aca="false">SUM(I7-I17)</f>
        <v>0</v>
      </c>
      <c r="J81" s="112" t="n">
        <f aca="false">SUM(J7-J17)</f>
        <v>0</v>
      </c>
      <c r="K81" s="112" t="n">
        <f aca="false">SUM(K7-K17)</f>
        <v>0</v>
      </c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8">
    <mergeCell ref="A1:K1"/>
    <mergeCell ref="A2:K2"/>
    <mergeCell ref="A3:K3"/>
    <mergeCell ref="A4:K4"/>
    <mergeCell ref="A5:D6"/>
    <mergeCell ref="E5:E6"/>
    <mergeCell ref="F5:F6"/>
    <mergeCell ref="H5:K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0.7"/>
    <col collapsed="false" customWidth="false" hidden="false" outlineLevel="0" max="4" min="3" style="1" width="9.13"/>
    <col collapsed="false" customWidth="true" hidden="false" outlineLevel="0" max="5" min="5" style="1" width="23.99"/>
    <col collapsed="false" customWidth="true" hidden="false" outlineLevel="0" max="9" min="6" style="2" width="20.7"/>
    <col collapsed="false" customWidth="false" hidden="false" outlineLevel="0" max="257" min="10" style="1" width="9.13"/>
  </cols>
  <sheetData>
    <row r="1" s="5" customFormat="true" ht="12" hidden="false" customHeight="true" outlineLevel="0" collapsed="false">
      <c r="A1" s="3" t="s">
        <v>588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false" outlineLevel="0" collapsed="false">
      <c r="A2" s="6" t="s">
        <v>589</v>
      </c>
      <c r="B2" s="6"/>
      <c r="C2" s="6"/>
      <c r="D2" s="6"/>
      <c r="E2" s="6"/>
      <c r="F2" s="6"/>
      <c r="G2" s="6"/>
      <c r="H2" s="6"/>
      <c r="I2" s="6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1.5" hidden="false" customHeight="true" outlineLevel="0" collapsed="false">
      <c r="A3" s="8" t="s">
        <v>590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6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591</v>
      </c>
      <c r="F5" s="15" t="s">
        <v>592</v>
      </c>
      <c r="G5" s="15"/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5"/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1"/>
      <c r="B7" s="12"/>
      <c r="C7" s="12"/>
      <c r="D7" s="13"/>
      <c r="E7" s="16"/>
      <c r="F7" s="17" t="s">
        <v>10</v>
      </c>
      <c r="G7" s="18" t="s">
        <v>11</v>
      </c>
      <c r="H7" s="18" t="s">
        <v>12</v>
      </c>
      <c r="I7" s="19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182"/>
      <c r="F8" s="25" t="n">
        <f aca="false">'8.INT bevételek'!E13</f>
        <v>0</v>
      </c>
      <c r="G8" s="26"/>
      <c r="H8" s="26"/>
      <c r="I8" s="27" t="n">
        <f aca="false">SUM(F8:H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18</v>
      </c>
      <c r="B9" s="29" t="s">
        <v>19</v>
      </c>
      <c r="C9" s="30" t="s">
        <v>20</v>
      </c>
      <c r="D9" s="31" t="s">
        <v>21</v>
      </c>
      <c r="E9" s="183"/>
      <c r="F9" s="33"/>
      <c r="G9" s="34"/>
      <c r="H9" s="34"/>
      <c r="I9" s="3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2</v>
      </c>
      <c r="B10" s="29" t="s">
        <v>23</v>
      </c>
      <c r="C10" s="30" t="s">
        <v>24</v>
      </c>
      <c r="D10" s="31" t="s">
        <v>25</v>
      </c>
      <c r="E10" s="183"/>
      <c r="F10" s="33"/>
      <c r="G10" s="34"/>
      <c r="H10" s="34"/>
      <c r="I10" s="3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9" t="s">
        <v>27</v>
      </c>
      <c r="C11" s="30" t="s">
        <v>28</v>
      </c>
      <c r="D11" s="31" t="s">
        <v>29</v>
      </c>
      <c r="E11" s="32" t="n">
        <v>65560096</v>
      </c>
      <c r="F11" s="33" t="n">
        <f aca="false">'8.INT bevételek'!F9</f>
        <v>38634620</v>
      </c>
      <c r="G11" s="34" t="n">
        <f aca="false">'8.INT bevételek'!F15</f>
        <v>0</v>
      </c>
      <c r="H11" s="34"/>
      <c r="I11" s="35" t="n">
        <f aca="false">SUM(F11:H11)</f>
        <v>3863462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8" t="s">
        <v>30</v>
      </c>
      <c r="B12" s="29" t="s">
        <v>31</v>
      </c>
      <c r="C12" s="30" t="s">
        <v>32</v>
      </c>
      <c r="D12" s="31" t="s">
        <v>33</v>
      </c>
      <c r="E12" s="32"/>
      <c r="F12" s="33"/>
      <c r="G12" s="34"/>
      <c r="H12" s="34"/>
      <c r="I12" s="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8" t="s">
        <v>34</v>
      </c>
      <c r="B13" s="29" t="s">
        <v>35</v>
      </c>
      <c r="C13" s="30" t="s">
        <v>36</v>
      </c>
      <c r="D13" s="31" t="s">
        <v>37</v>
      </c>
      <c r="E13" s="32"/>
      <c r="F13" s="33"/>
      <c r="G13" s="34"/>
      <c r="H13" s="34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6" t="s">
        <v>38</v>
      </c>
      <c r="B14" s="37" t="s">
        <v>39</v>
      </c>
      <c r="C14" s="38" t="s">
        <v>40</v>
      </c>
      <c r="D14" s="39" t="s">
        <v>41</v>
      </c>
      <c r="E14" s="40"/>
      <c r="F14" s="41"/>
      <c r="G14" s="42"/>
      <c r="H14" s="42"/>
      <c r="I14" s="7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s">
        <v>42</v>
      </c>
      <c r="B15" s="45" t="s">
        <v>43</v>
      </c>
      <c r="C15" s="46"/>
      <c r="D15" s="47"/>
      <c r="E15" s="48"/>
      <c r="F15" s="49"/>
      <c r="G15" s="50"/>
      <c r="H15" s="50"/>
      <c r="I15" s="5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 t="s">
        <v>44</v>
      </c>
      <c r="B16" s="52" t="s">
        <v>45</v>
      </c>
      <c r="C16" s="22" t="s">
        <v>46</v>
      </c>
      <c r="D16" s="23" t="s">
        <v>47</v>
      </c>
      <c r="E16" s="24"/>
      <c r="F16" s="53"/>
      <c r="G16" s="54"/>
      <c r="H16" s="54"/>
      <c r="I16" s="17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8" t="s">
        <v>48</v>
      </c>
      <c r="B17" s="56" t="s">
        <v>49</v>
      </c>
      <c r="C17" s="30" t="s">
        <v>50</v>
      </c>
      <c r="D17" s="31" t="s">
        <v>51</v>
      </c>
      <c r="E17" s="32"/>
      <c r="F17" s="33"/>
      <c r="G17" s="34"/>
      <c r="H17" s="34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s">
        <v>52</v>
      </c>
      <c r="B18" s="56" t="s">
        <v>53</v>
      </c>
      <c r="C18" s="30" t="s">
        <v>54</v>
      </c>
      <c r="D18" s="31" t="s">
        <v>55</v>
      </c>
      <c r="E18" s="32"/>
      <c r="F18" s="33"/>
      <c r="G18" s="34"/>
      <c r="H18" s="34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56</v>
      </c>
      <c r="B19" s="58" t="s">
        <v>57</v>
      </c>
      <c r="C19" s="38" t="s">
        <v>54</v>
      </c>
      <c r="D19" s="31" t="s">
        <v>55</v>
      </c>
      <c r="E19" s="32" t="n">
        <v>1947672</v>
      </c>
      <c r="F19" s="33" t="n">
        <f aca="false">'8.INT bevételek'!G21</f>
        <v>1947672</v>
      </c>
      <c r="G19" s="34"/>
      <c r="H19" s="34"/>
      <c r="I19" s="35" t="n">
        <f aca="false">SUM(F19:H19)</f>
        <v>194767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s">
        <v>58</v>
      </c>
      <c r="B20" s="58" t="s">
        <v>59</v>
      </c>
      <c r="C20" s="38" t="s">
        <v>60</v>
      </c>
      <c r="D20" s="31" t="s">
        <v>61</v>
      </c>
      <c r="E20" s="32"/>
      <c r="F20" s="33"/>
      <c r="G20" s="34"/>
      <c r="H20" s="34"/>
      <c r="I20" s="3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8" t="s">
        <v>62</v>
      </c>
      <c r="B21" s="56" t="s">
        <v>63</v>
      </c>
      <c r="C21" s="30" t="s">
        <v>64</v>
      </c>
      <c r="D21" s="31" t="s">
        <v>65</v>
      </c>
      <c r="E21" s="32" t="n">
        <v>489073732</v>
      </c>
      <c r="F21" s="33" t="n">
        <f aca="false">'8.INT bevételek'!H9</f>
        <v>522071172</v>
      </c>
      <c r="G21" s="34" t="n">
        <f aca="false">'8.INT bevételek'!H15</f>
        <v>0</v>
      </c>
      <c r="H21" s="34"/>
      <c r="I21" s="35" t="n">
        <f aca="false">SUM(F21:H21)</f>
        <v>52207117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6" t="s">
        <v>66</v>
      </c>
      <c r="B22" s="58" t="s">
        <v>67</v>
      </c>
      <c r="C22" s="38" t="s">
        <v>64</v>
      </c>
      <c r="D22" s="31" t="s">
        <v>65</v>
      </c>
      <c r="E22" s="40"/>
      <c r="F22" s="59"/>
      <c r="G22" s="60"/>
      <c r="H22" s="60"/>
      <c r="I22" s="8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s">
        <v>68</v>
      </c>
      <c r="B23" s="61" t="s">
        <v>69</v>
      </c>
      <c r="C23" s="62"/>
      <c r="D23" s="63"/>
      <c r="E23" s="48" t="n">
        <v>556581500</v>
      </c>
      <c r="F23" s="49" t="n">
        <f aca="false">SUM(F8:F22)</f>
        <v>562653464</v>
      </c>
      <c r="G23" s="50" t="n">
        <f aca="false">SUM(G8:G22)</f>
        <v>0</v>
      </c>
      <c r="H23" s="50"/>
      <c r="I23" s="51" t="n">
        <f aca="false">SUM(F23:H23)</f>
        <v>56265346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5"/>
      <c r="B24" s="66"/>
      <c r="C24" s="66"/>
      <c r="D24" s="66"/>
      <c r="E24" s="184"/>
      <c r="F24" s="68"/>
      <c r="G24" s="68"/>
      <c r="H24" s="68"/>
      <c r="I24" s="68"/>
      <c r="J24" s="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 t="s">
        <v>14</v>
      </c>
      <c r="B25" s="70" t="s">
        <v>70</v>
      </c>
      <c r="C25" s="70"/>
      <c r="D25" s="71"/>
      <c r="E25" s="185" t="n">
        <v>556581500</v>
      </c>
      <c r="F25" s="25" t="n">
        <f aca="false">F11+F21+F8+F19</f>
        <v>562653464</v>
      </c>
      <c r="G25" s="25" t="n">
        <f aca="false">G11+G21</f>
        <v>0</v>
      </c>
      <c r="H25" s="25" t="n">
        <f aca="false">H11+H21</f>
        <v>0</v>
      </c>
      <c r="I25" s="25" t="n">
        <f aca="false">I11+I21+I8+I19</f>
        <v>56265346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" t="s">
        <v>18</v>
      </c>
      <c r="B26" s="72" t="s">
        <v>71</v>
      </c>
      <c r="C26" s="72"/>
      <c r="D26" s="73"/>
      <c r="E26" s="186"/>
      <c r="F26" s="41"/>
      <c r="G26" s="42"/>
      <c r="H26" s="42"/>
      <c r="I26" s="7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5"/>
      <c r="B27" s="76" t="s">
        <v>69</v>
      </c>
      <c r="C27" s="76"/>
      <c r="D27" s="77"/>
      <c r="E27" s="187" t="n">
        <v>556581500</v>
      </c>
      <c r="F27" s="49" t="n">
        <f aca="false">SUM(F25:F26)</f>
        <v>562653464</v>
      </c>
      <c r="G27" s="49" t="n">
        <f aca="false">SUM(G25:G26)</f>
        <v>0</v>
      </c>
      <c r="H27" s="49" t="n">
        <f aca="false">SUM(H25:H26)</f>
        <v>0</v>
      </c>
      <c r="I27" s="49" t="n">
        <f aca="false">SUM(I25:I26)</f>
        <v>56265346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8"/>
      <c r="B28" s="78"/>
      <c r="C28" s="78"/>
      <c r="D28" s="78"/>
      <c r="E28" s="18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78"/>
      <c r="B29" s="78"/>
      <c r="C29" s="78"/>
      <c r="D29" s="78"/>
      <c r="E29" s="18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78"/>
      <c r="B30" s="78"/>
      <c r="C30" s="78"/>
      <c r="D30" s="78"/>
      <c r="E30" s="18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78"/>
      <c r="B31" s="78"/>
      <c r="C31" s="78"/>
      <c r="D31" s="78"/>
      <c r="E31" s="18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78"/>
      <c r="B32" s="78"/>
      <c r="C32" s="78"/>
      <c r="D32" s="78"/>
      <c r="E32" s="18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1" t="s">
        <v>4</v>
      </c>
      <c r="B33" s="12" t="s">
        <v>5</v>
      </c>
      <c r="C33" s="12" t="s">
        <v>6</v>
      </c>
      <c r="D33" s="13" t="s">
        <v>7</v>
      </c>
      <c r="E33" s="189"/>
      <c r="F33" s="15" t="s">
        <v>593</v>
      </c>
      <c r="G33" s="15"/>
      <c r="H33" s="15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/>
      <c r="B34" s="12"/>
      <c r="C34" s="12"/>
      <c r="D34" s="13"/>
      <c r="E34" s="190"/>
      <c r="F34" s="15"/>
      <c r="G34" s="15"/>
      <c r="H34" s="15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"/>
      <c r="B35" s="12"/>
      <c r="C35" s="12"/>
      <c r="D35" s="13"/>
      <c r="E35" s="191"/>
      <c r="F35" s="17" t="s">
        <v>594</v>
      </c>
      <c r="G35" s="18" t="s">
        <v>11</v>
      </c>
      <c r="H35" s="18" t="s">
        <v>12</v>
      </c>
      <c r="I35" s="19" t="s">
        <v>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 t="s">
        <v>14</v>
      </c>
      <c r="B36" s="21" t="s">
        <v>73</v>
      </c>
      <c r="C36" s="22" t="s">
        <v>74</v>
      </c>
      <c r="D36" s="23" t="s">
        <v>75</v>
      </c>
      <c r="E36" s="24" t="n">
        <v>359709693</v>
      </c>
      <c r="F36" s="25" t="n">
        <f aca="false">'9.INT kiadások'!E9</f>
        <v>358489344</v>
      </c>
      <c r="G36" s="26" t="n">
        <f aca="false">'9.INT kiadások'!E15</f>
        <v>0</v>
      </c>
      <c r="H36" s="26"/>
      <c r="I36" s="27" t="n">
        <f aca="false">F36+G36</f>
        <v>35848934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8" t="s">
        <v>18</v>
      </c>
      <c r="B37" s="29" t="s">
        <v>76</v>
      </c>
      <c r="C37" s="30" t="s">
        <v>77</v>
      </c>
      <c r="D37" s="31" t="s">
        <v>78</v>
      </c>
      <c r="E37" s="32" t="n">
        <v>47660642</v>
      </c>
      <c r="F37" s="33" t="n">
        <f aca="false">'9.INT kiadások'!F9</f>
        <v>47660642</v>
      </c>
      <c r="G37" s="34" t="n">
        <f aca="false">'9.INT kiadások'!F15</f>
        <v>0</v>
      </c>
      <c r="H37" s="34"/>
      <c r="I37" s="35" t="n">
        <f aca="false">F37+G37</f>
        <v>4766064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22</v>
      </c>
      <c r="B38" s="29" t="s">
        <v>79</v>
      </c>
      <c r="C38" s="30" t="s">
        <v>80</v>
      </c>
      <c r="D38" s="31" t="s">
        <v>81</v>
      </c>
      <c r="E38" s="32" t="n">
        <v>144973555</v>
      </c>
      <c r="F38" s="33" t="n">
        <f aca="false">'9.INT kiadások'!G9</f>
        <v>152265868</v>
      </c>
      <c r="G38" s="34" t="n">
        <f aca="false">'9.INT kiadások'!G15</f>
        <v>0</v>
      </c>
      <c r="H38" s="34"/>
      <c r="I38" s="35" t="n">
        <f aca="false">F38+G38</f>
        <v>15226586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" t="s">
        <v>26</v>
      </c>
      <c r="B39" s="29" t="s">
        <v>82</v>
      </c>
      <c r="C39" s="30" t="s">
        <v>83</v>
      </c>
      <c r="D39" s="31" t="s">
        <v>84</v>
      </c>
      <c r="E39" s="32" t="n">
        <v>0</v>
      </c>
      <c r="F39" s="33"/>
      <c r="G39" s="34"/>
      <c r="H39" s="34"/>
      <c r="I39" s="35" t="n">
        <f aca="false">F39+G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8" t="s">
        <v>30</v>
      </c>
      <c r="B40" s="29" t="s">
        <v>85</v>
      </c>
      <c r="C40" s="30" t="s">
        <v>86</v>
      </c>
      <c r="D40" s="31" t="s">
        <v>87</v>
      </c>
      <c r="E40" s="32" t="n">
        <v>0</v>
      </c>
      <c r="F40" s="33"/>
      <c r="G40" s="34"/>
      <c r="H40" s="34"/>
      <c r="I40" s="35" t="n">
        <f aca="false">F40+G40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8" t="s">
        <v>34</v>
      </c>
      <c r="B41" s="29" t="s">
        <v>88</v>
      </c>
      <c r="C41" s="30" t="s">
        <v>89</v>
      </c>
      <c r="D41" s="31" t="s">
        <v>90</v>
      </c>
      <c r="E41" s="32" t="n">
        <v>4237610</v>
      </c>
      <c r="F41" s="33" t="n">
        <f aca="false">'9.INT kiadások'!J9</f>
        <v>4237610</v>
      </c>
      <c r="G41" s="34" t="n">
        <f aca="false">'9.INT kiadások'!J15</f>
        <v>0</v>
      </c>
      <c r="H41" s="34"/>
      <c r="I41" s="35" t="n">
        <f aca="false">F41+G41</f>
        <v>423761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" t="s">
        <v>38</v>
      </c>
      <c r="B42" s="37" t="s">
        <v>91</v>
      </c>
      <c r="C42" s="30" t="s">
        <v>92</v>
      </c>
      <c r="D42" s="39" t="s">
        <v>93</v>
      </c>
      <c r="E42" s="40" t="n">
        <v>0</v>
      </c>
      <c r="F42" s="33"/>
      <c r="G42" s="34"/>
      <c r="H42" s="34"/>
      <c r="I42" s="35" t="n">
        <f aca="false">F42+G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 t="s">
        <v>42</v>
      </c>
      <c r="B43" s="37" t="s">
        <v>94</v>
      </c>
      <c r="C43" s="30" t="s">
        <v>95</v>
      </c>
      <c r="D43" s="39" t="s">
        <v>96</v>
      </c>
      <c r="E43" s="40" t="n">
        <v>0</v>
      </c>
      <c r="F43" s="41"/>
      <c r="G43" s="42"/>
      <c r="H43" s="42"/>
      <c r="I43" s="43" t="n">
        <f aca="false">F43+G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79" t="s">
        <v>44</v>
      </c>
      <c r="B44" s="45" t="s">
        <v>97</v>
      </c>
      <c r="C44" s="46"/>
      <c r="D44" s="47"/>
      <c r="E44" s="48" t="n">
        <v>556581500</v>
      </c>
      <c r="F44" s="49" t="n">
        <f aca="false">SUM(F36:F43)</f>
        <v>562653464</v>
      </c>
      <c r="G44" s="50" t="n">
        <f aca="false">SUM(G36:G43)</f>
        <v>0</v>
      </c>
      <c r="H44" s="50"/>
      <c r="I44" s="27" t="n">
        <f aca="false">F44+G44</f>
        <v>56265346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9" t="s">
        <v>48</v>
      </c>
      <c r="B45" s="21" t="s">
        <v>98</v>
      </c>
      <c r="C45" s="22" t="s">
        <v>99</v>
      </c>
      <c r="D45" s="23" t="s">
        <v>100</v>
      </c>
      <c r="E45" s="182"/>
      <c r="F45" s="25"/>
      <c r="G45" s="26"/>
      <c r="H45" s="26"/>
      <c r="I45" s="2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8" t="s">
        <v>52</v>
      </c>
      <c r="B46" s="81" t="s">
        <v>101</v>
      </c>
      <c r="C46" s="82" t="s">
        <v>102</v>
      </c>
      <c r="D46" s="82" t="s">
        <v>103</v>
      </c>
      <c r="E46" s="192"/>
      <c r="F46" s="33"/>
      <c r="G46" s="34"/>
      <c r="H46" s="34"/>
      <c r="I46" s="3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56</v>
      </c>
      <c r="B47" s="81" t="s">
        <v>104</v>
      </c>
      <c r="C47" s="82" t="s">
        <v>105</v>
      </c>
      <c r="D47" s="82" t="s">
        <v>106</v>
      </c>
      <c r="E47" s="192"/>
      <c r="F47" s="33"/>
      <c r="G47" s="34"/>
      <c r="H47" s="34"/>
      <c r="I47" s="3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58</v>
      </c>
      <c r="B48" s="56" t="s">
        <v>63</v>
      </c>
      <c r="C48" s="82" t="s">
        <v>107</v>
      </c>
      <c r="D48" s="82" t="s">
        <v>108</v>
      </c>
      <c r="E48" s="192"/>
      <c r="F48" s="33"/>
      <c r="G48" s="34"/>
      <c r="H48" s="34"/>
      <c r="I48" s="3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62</v>
      </c>
      <c r="B49" s="58" t="s">
        <v>67</v>
      </c>
      <c r="C49" s="38"/>
      <c r="D49" s="39"/>
      <c r="E49" s="193"/>
      <c r="F49" s="59"/>
      <c r="G49" s="60"/>
      <c r="H49" s="60"/>
      <c r="I49" s="8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">
        <v>66</v>
      </c>
      <c r="B50" s="61" t="s">
        <v>109</v>
      </c>
      <c r="C50" s="62"/>
      <c r="D50" s="85"/>
      <c r="E50" s="48" t="n">
        <v>556581500</v>
      </c>
      <c r="F50" s="49" t="n">
        <f aca="false">SUM(F44)</f>
        <v>562653464</v>
      </c>
      <c r="G50" s="49" t="n">
        <f aca="false">SUM(G44)</f>
        <v>0</v>
      </c>
      <c r="H50" s="49" t="n">
        <f aca="false">SUM(H44)</f>
        <v>0</v>
      </c>
      <c r="I50" s="49" t="n">
        <f aca="false">SUM(I44)</f>
        <v>56265346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6"/>
      <c r="B51" s="66"/>
      <c r="C51" s="66"/>
      <c r="D51" s="66"/>
      <c r="E51" s="184"/>
      <c r="F51" s="68"/>
      <c r="G51" s="68"/>
      <c r="H51" s="68"/>
      <c r="I51" s="68"/>
      <c r="J51" s="6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 t="s">
        <v>14</v>
      </c>
      <c r="B52" s="70" t="s">
        <v>110</v>
      </c>
      <c r="C52" s="70"/>
      <c r="D52" s="71"/>
      <c r="E52" s="185" t="n">
        <v>552343890</v>
      </c>
      <c r="F52" s="25" t="n">
        <f aca="false">F36+F37+F38</f>
        <v>558415854</v>
      </c>
      <c r="G52" s="25" t="n">
        <f aca="false">G36+G37+G38</f>
        <v>0</v>
      </c>
      <c r="H52" s="25" t="n">
        <f aca="false">H36+H37+H38</f>
        <v>0</v>
      </c>
      <c r="I52" s="25" t="n">
        <f aca="false">I36+I37+I38</f>
        <v>55841585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 t="s">
        <v>18</v>
      </c>
      <c r="B53" s="72" t="s">
        <v>111</v>
      </c>
      <c r="C53" s="72"/>
      <c r="D53" s="73"/>
      <c r="E53" s="186" t="n">
        <v>4237610</v>
      </c>
      <c r="F53" s="41" t="n">
        <f aca="false">F41</f>
        <v>4237610</v>
      </c>
      <c r="G53" s="41" t="n">
        <f aca="false">G41</f>
        <v>0</v>
      </c>
      <c r="H53" s="41" t="n">
        <f aca="false">H41</f>
        <v>0</v>
      </c>
      <c r="I53" s="41" t="n">
        <f aca="false">I41</f>
        <v>423761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75"/>
      <c r="B54" s="76" t="s">
        <v>109</v>
      </c>
      <c r="C54" s="76"/>
      <c r="D54" s="77"/>
      <c r="E54" s="187" t="n">
        <v>556581500</v>
      </c>
      <c r="F54" s="49" t="n">
        <f aca="false">SUM(F52:F53)</f>
        <v>562653464</v>
      </c>
      <c r="G54" s="49" t="n">
        <f aca="false">SUM(G52:G53)</f>
        <v>0</v>
      </c>
      <c r="H54" s="49" t="n">
        <f aca="false">SUM(H52:H53)</f>
        <v>0</v>
      </c>
      <c r="I54" s="49" t="n">
        <f aca="false">SUM(I52:I53)</f>
        <v>56265346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6"/>
      <c r="B55" s="66"/>
      <c r="C55" s="66"/>
      <c r="D55" s="66"/>
      <c r="E55" s="184"/>
      <c r="F55" s="68"/>
      <c r="G55" s="68"/>
      <c r="H55" s="68"/>
      <c r="I55" s="68"/>
      <c r="J55" s="6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 t="s">
        <v>14</v>
      </c>
      <c r="B56" s="70" t="s">
        <v>112</v>
      </c>
      <c r="C56" s="70"/>
      <c r="D56" s="71"/>
      <c r="E56" s="185" t="n">
        <v>4237610</v>
      </c>
      <c r="F56" s="86" t="n">
        <f aca="false">F25-F52</f>
        <v>4237610</v>
      </c>
      <c r="G56" s="86" t="n">
        <f aca="false">G25-G52</f>
        <v>0</v>
      </c>
      <c r="H56" s="86" t="n">
        <f aca="false">H25-H52</f>
        <v>0</v>
      </c>
      <c r="I56" s="86" t="n">
        <f aca="false">I25-I52</f>
        <v>423761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 t="s">
        <v>18</v>
      </c>
      <c r="B57" s="72" t="s">
        <v>113</v>
      </c>
      <c r="C57" s="72"/>
      <c r="D57" s="73"/>
      <c r="E57" s="186" t="n">
        <v>-4237610</v>
      </c>
      <c r="F57" s="59" t="n">
        <f aca="false">F26-F53</f>
        <v>-4237610</v>
      </c>
      <c r="G57" s="59" t="n">
        <f aca="false">G26-G53</f>
        <v>0</v>
      </c>
      <c r="H57" s="59" t="n">
        <f aca="false">H26-H53</f>
        <v>0</v>
      </c>
      <c r="I57" s="59" t="n">
        <f aca="false">I26-I53</f>
        <v>-423761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75"/>
      <c r="B58" s="76" t="s">
        <v>114</v>
      </c>
      <c r="C58" s="76"/>
      <c r="D58" s="77"/>
      <c r="E58" s="187"/>
      <c r="F58" s="49" t="n">
        <v>0</v>
      </c>
      <c r="G58" s="49" t="n">
        <f aca="false">G27-G54</f>
        <v>0</v>
      </c>
      <c r="H58" s="49" t="n">
        <f aca="false">H27-H54</f>
        <v>0</v>
      </c>
      <c r="I58" s="49" t="n">
        <f aca="false">I27-I54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I1"/>
    <mergeCell ref="A2:I2"/>
    <mergeCell ref="A3:I3"/>
    <mergeCell ref="A4:I4"/>
    <mergeCell ref="A5:A7"/>
    <mergeCell ref="B5:B7"/>
    <mergeCell ref="C5:C7"/>
    <mergeCell ref="D5:D7"/>
    <mergeCell ref="E5:E6"/>
    <mergeCell ref="F5:I6"/>
    <mergeCell ref="B25:C25"/>
    <mergeCell ref="B26:C26"/>
    <mergeCell ref="B27:C27"/>
    <mergeCell ref="A33:A35"/>
    <mergeCell ref="B33:B35"/>
    <mergeCell ref="C33:C35"/>
    <mergeCell ref="D33:D35"/>
    <mergeCell ref="F33:I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5" zeroHeight="false" outlineLevelRow="0" outlineLevelCol="0"/>
  <cols>
    <col collapsed="false" customWidth="true" hidden="false" outlineLevel="0" max="1" min="1" style="93" width="2.13"/>
    <col collapsed="false" customWidth="true" hidden="false" outlineLevel="0" max="2" min="2" style="93" width="16.84"/>
    <col collapsed="false" customWidth="true" hidden="false" outlineLevel="0" max="3" min="3" style="93" width="35.7"/>
    <col collapsed="false" customWidth="true" hidden="false" outlineLevel="0" max="4" min="4" style="93" width="21.28"/>
    <col collapsed="false" customWidth="true" hidden="false" outlineLevel="0" max="5" min="5" style="93" width="12.84"/>
    <col collapsed="false" customWidth="true" hidden="false" outlineLevel="0" max="6" min="6" style="94" width="12.84"/>
    <col collapsed="false" customWidth="true" hidden="false" outlineLevel="0" max="7" min="7" style="94" width="16.42"/>
    <col collapsed="false" customWidth="true" hidden="false" outlineLevel="0" max="8" min="8" style="0" width="19.99"/>
    <col collapsed="false" customWidth="true" hidden="false" outlineLevel="0" max="9" min="9" style="0" width="11.7"/>
    <col collapsed="false" customWidth="false" hidden="false" outlineLevel="0" max="257" min="10" style="93" width="9.13"/>
  </cols>
  <sheetData>
    <row r="1" s="5" customFormat="true" ht="11.25" hidden="false" customHeight="fals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6" t="s">
        <v>596</v>
      </c>
      <c r="B2" s="6"/>
      <c r="C2" s="6"/>
      <c r="D2" s="6"/>
      <c r="E2" s="6"/>
      <c r="F2" s="6"/>
      <c r="G2" s="6"/>
      <c r="H2" s="6"/>
      <c r="I2" s="6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0.7" hidden="false" customHeight="true" outlineLevel="0" collapsed="false">
      <c r="A3" s="96" t="s">
        <v>597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7" customFormat="true" ht="12" hidden="false" customHeight="true" outlineLevel="0" collapsed="false">
      <c r="A5" s="153" t="s">
        <v>5</v>
      </c>
      <c r="B5" s="153"/>
      <c r="C5" s="153"/>
      <c r="D5" s="194" t="s">
        <v>118</v>
      </c>
      <c r="E5" s="153" t="s">
        <v>125</v>
      </c>
      <c r="F5" s="153"/>
      <c r="G5" s="153"/>
      <c r="H5" s="153"/>
      <c r="I5" s="153"/>
    </row>
    <row r="6" s="107" customFormat="true" ht="63.75" hidden="false" customHeight="true" outlineLevel="0" collapsed="false">
      <c r="A6" s="153"/>
      <c r="B6" s="153"/>
      <c r="C6" s="153"/>
      <c r="D6" s="195"/>
      <c r="E6" s="147" t="s">
        <v>598</v>
      </c>
      <c r="F6" s="147" t="s">
        <v>599</v>
      </c>
      <c r="G6" s="147" t="s">
        <v>600</v>
      </c>
      <c r="H6" s="147" t="s">
        <v>601</v>
      </c>
      <c r="I6" s="153" t="s">
        <v>128</v>
      </c>
    </row>
    <row r="7" customFormat="false" ht="15" hidden="false" customHeight="false" outlineLevel="0" collapsed="false">
      <c r="A7" s="153"/>
      <c r="B7" s="153"/>
      <c r="C7" s="153"/>
      <c r="D7" s="146"/>
      <c r="E7" s="100" t="s">
        <v>16</v>
      </c>
      <c r="F7" s="100" t="s">
        <v>28</v>
      </c>
      <c r="G7" s="100" t="s">
        <v>227</v>
      </c>
      <c r="H7" s="100" t="s">
        <v>227</v>
      </c>
      <c r="I7" s="1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96" t="s">
        <v>602</v>
      </c>
      <c r="B8" s="110"/>
      <c r="C8" s="110"/>
      <c r="D8" s="110"/>
      <c r="E8" s="112"/>
      <c r="F8" s="112"/>
      <c r="G8" s="112"/>
      <c r="H8" s="112"/>
      <c r="I8" s="112"/>
    </row>
    <row r="9" s="113" customFormat="true" ht="12" hidden="false" customHeight="false" outlineLevel="0" collapsed="false">
      <c r="A9" s="108"/>
      <c r="B9" s="109"/>
      <c r="C9" s="110" t="s">
        <v>128</v>
      </c>
      <c r="D9" s="112" t="n">
        <v>556581500</v>
      </c>
      <c r="E9" s="112"/>
      <c r="F9" s="112" t="n">
        <f aca="false">SUM(F10:F13)</f>
        <v>38634620</v>
      </c>
      <c r="G9" s="112" t="n">
        <f aca="false">SUM(G10:G13)</f>
        <v>1947672</v>
      </c>
      <c r="H9" s="112" t="n">
        <f aca="false">SUM(H10:H13)</f>
        <v>522071172</v>
      </c>
      <c r="I9" s="112" t="n">
        <f aca="false">SUM(F9:H9)</f>
        <v>562653464</v>
      </c>
    </row>
    <row r="10" s="107" customFormat="true" ht="12" hidden="false" customHeight="false" outlineLevel="0" collapsed="false">
      <c r="A10" s="114"/>
      <c r="B10" s="115"/>
      <c r="C10" s="103" t="s">
        <v>603</v>
      </c>
      <c r="D10" s="180" t="n">
        <v>275551866</v>
      </c>
      <c r="E10" s="116"/>
      <c r="F10" s="116" t="n">
        <v>18475252</v>
      </c>
      <c r="G10" s="116" t="n">
        <v>557977</v>
      </c>
      <c r="H10" s="116" t="n">
        <v>253369253</v>
      </c>
      <c r="I10" s="127" t="n">
        <f aca="false">SUM(F10:H10)</f>
        <v>272402482</v>
      </c>
    </row>
    <row r="11" s="107" customFormat="true" ht="12" hidden="false" customHeight="false" outlineLevel="0" collapsed="false">
      <c r="A11" s="114"/>
      <c r="B11" s="115"/>
      <c r="C11" s="103" t="s">
        <v>604</v>
      </c>
      <c r="D11" s="180" t="n">
        <v>98122895</v>
      </c>
      <c r="E11" s="116"/>
      <c r="F11" s="116" t="n">
        <v>8221513</v>
      </c>
      <c r="G11" s="116" t="n">
        <v>872513</v>
      </c>
      <c r="H11" s="116" t="n">
        <v>93806639</v>
      </c>
      <c r="I11" s="127" t="n">
        <f aca="false">SUM(F11:H11)</f>
        <v>102900665</v>
      </c>
    </row>
    <row r="12" s="107" customFormat="true" ht="12" hidden="false" customHeight="false" outlineLevel="0" collapsed="false">
      <c r="A12" s="114"/>
      <c r="B12" s="115"/>
      <c r="C12" s="103" t="s">
        <v>605</v>
      </c>
      <c r="D12" s="180" t="n">
        <v>122789862</v>
      </c>
      <c r="E12" s="116"/>
      <c r="F12" s="116" t="n">
        <v>8993220</v>
      </c>
      <c r="G12" s="116" t="n">
        <v>72547</v>
      </c>
      <c r="H12" s="116" t="n">
        <v>116876422</v>
      </c>
      <c r="I12" s="127" t="n">
        <f aca="false">SUM(F12:H12)</f>
        <v>125942189</v>
      </c>
    </row>
    <row r="13" s="107" customFormat="true" ht="12" hidden="false" customHeight="false" outlineLevel="0" collapsed="false">
      <c r="A13" s="114"/>
      <c r="B13" s="115"/>
      <c r="C13" s="103" t="s">
        <v>606</v>
      </c>
      <c r="D13" s="180" t="n">
        <v>60116877</v>
      </c>
      <c r="E13" s="116"/>
      <c r="F13" s="116" t="n">
        <v>2944635</v>
      </c>
      <c r="G13" s="116" t="n">
        <v>444635</v>
      </c>
      <c r="H13" s="116" t="n">
        <v>58018858</v>
      </c>
      <c r="I13" s="127" t="n">
        <f aca="false">SUM(F13:H13)</f>
        <v>61408128</v>
      </c>
    </row>
    <row r="14" s="113" customFormat="true" ht="12" hidden="false" customHeight="false" outlineLevel="0" collapsed="false">
      <c r="A14" s="108" t="s">
        <v>607</v>
      </c>
      <c r="B14" s="109"/>
      <c r="C14" s="110"/>
      <c r="D14" s="127" t="n">
        <v>0</v>
      </c>
      <c r="E14" s="112" t="n">
        <v>0</v>
      </c>
      <c r="F14" s="112"/>
      <c r="G14" s="112"/>
      <c r="H14" s="112"/>
      <c r="I14" s="127" t="n">
        <f aca="false">SUM(F14:H14)</f>
        <v>0</v>
      </c>
    </row>
    <row r="15" s="113" customFormat="true" ht="12" hidden="false" customHeight="false" outlineLevel="0" collapsed="false">
      <c r="A15" s="108"/>
      <c r="C15" s="109" t="s">
        <v>128</v>
      </c>
      <c r="D15" s="127" t="n">
        <v>0</v>
      </c>
      <c r="E15" s="112" t="n">
        <v>0</v>
      </c>
      <c r="F15" s="112" t="n">
        <f aca="false">SUM(F17)</f>
        <v>0</v>
      </c>
      <c r="G15" s="112"/>
      <c r="H15" s="112" t="n">
        <f aca="false">SUM(H17)</f>
        <v>0</v>
      </c>
      <c r="I15" s="127" t="n">
        <f aca="false">SUM(F15:H15)</f>
        <v>0</v>
      </c>
    </row>
    <row r="16" s="107" customFormat="true" ht="12" hidden="false" customHeight="false" outlineLevel="0" collapsed="false">
      <c r="A16" s="114"/>
      <c r="B16" s="115"/>
      <c r="C16" s="103" t="s">
        <v>603</v>
      </c>
      <c r="D16" s="127" t="n">
        <v>0</v>
      </c>
      <c r="E16" s="116" t="n">
        <v>0</v>
      </c>
      <c r="F16" s="116"/>
      <c r="G16" s="116"/>
      <c r="H16" s="116"/>
      <c r="I16" s="127" t="n">
        <f aca="false">SUM(F16:H16)</f>
        <v>0</v>
      </c>
    </row>
    <row r="17" s="107" customFormat="true" ht="12" hidden="false" customHeight="false" outlineLevel="0" collapsed="false">
      <c r="A17" s="114"/>
      <c r="B17" s="115"/>
      <c r="C17" s="103" t="s">
        <v>604</v>
      </c>
      <c r="D17" s="127" t="n">
        <v>0</v>
      </c>
      <c r="E17" s="116" t="n">
        <v>0</v>
      </c>
      <c r="F17" s="116"/>
      <c r="G17" s="116"/>
      <c r="H17" s="116"/>
      <c r="I17" s="127" t="n">
        <f aca="false">SUM(F17:H17)</f>
        <v>0</v>
      </c>
    </row>
    <row r="18" s="107" customFormat="true" ht="12" hidden="false" customHeight="false" outlineLevel="0" collapsed="false">
      <c r="A18" s="114"/>
      <c r="B18" s="115"/>
      <c r="C18" s="103" t="s">
        <v>605</v>
      </c>
      <c r="D18" s="127" t="n">
        <v>0</v>
      </c>
      <c r="E18" s="116"/>
      <c r="F18" s="116"/>
      <c r="G18" s="116"/>
      <c r="H18" s="116"/>
      <c r="I18" s="127" t="n">
        <f aca="false">SUM(F18:H18)</f>
        <v>0</v>
      </c>
    </row>
    <row r="19" s="107" customFormat="true" ht="12" hidden="false" customHeight="false" outlineLevel="0" collapsed="false">
      <c r="A19" s="114"/>
      <c r="B19" s="115"/>
      <c r="C19" s="103" t="s">
        <v>606</v>
      </c>
      <c r="D19" s="127" t="n">
        <v>0</v>
      </c>
      <c r="E19" s="116" t="n">
        <v>0</v>
      </c>
      <c r="F19" s="116"/>
      <c r="G19" s="116"/>
      <c r="H19" s="116"/>
      <c r="I19" s="127" t="n">
        <f aca="false">SUM(F19:H19)</f>
        <v>0</v>
      </c>
    </row>
    <row r="20" s="113" customFormat="true" ht="12" hidden="false" customHeight="false" outlineLevel="0" collapsed="false">
      <c r="A20" s="108" t="s">
        <v>608</v>
      </c>
      <c r="B20" s="109"/>
      <c r="C20" s="110"/>
      <c r="D20" s="127" t="n">
        <v>0</v>
      </c>
      <c r="E20" s="112"/>
      <c r="F20" s="112"/>
      <c r="G20" s="112"/>
      <c r="H20" s="112"/>
      <c r="I20" s="127" t="n">
        <f aca="false">SUM(F20:H20)</f>
        <v>0</v>
      </c>
    </row>
    <row r="21" s="113" customFormat="true" ht="12" hidden="false" customHeight="false" outlineLevel="0" collapsed="false">
      <c r="A21" s="108"/>
      <c r="B21" s="109"/>
      <c r="C21" s="110" t="s">
        <v>128</v>
      </c>
      <c r="D21" s="127" t="n">
        <v>556581500</v>
      </c>
      <c r="E21" s="112" t="n">
        <f aca="false">E25</f>
        <v>0</v>
      </c>
      <c r="F21" s="112" t="n">
        <f aca="false">SUM(F22:F25)</f>
        <v>38634620</v>
      </c>
      <c r="G21" s="112" t="n">
        <f aca="false">SUM(G22:G25)</f>
        <v>1947672</v>
      </c>
      <c r="H21" s="112" t="n">
        <f aca="false">SUM(H22:H25)</f>
        <v>522071172</v>
      </c>
      <c r="I21" s="127" t="n">
        <f aca="false">SUM(E21:H21)</f>
        <v>562653464</v>
      </c>
    </row>
    <row r="22" s="107" customFormat="true" ht="12" hidden="false" customHeight="false" outlineLevel="0" collapsed="false">
      <c r="A22" s="114"/>
      <c r="B22" s="115"/>
      <c r="C22" s="103" t="s">
        <v>603</v>
      </c>
      <c r="D22" s="180" t="n">
        <v>275551866</v>
      </c>
      <c r="E22" s="116"/>
      <c r="F22" s="116" t="n">
        <f aca="false">SUM(F10)</f>
        <v>18475252</v>
      </c>
      <c r="G22" s="116" t="n">
        <f aca="false">G10</f>
        <v>557977</v>
      </c>
      <c r="H22" s="116" t="n">
        <f aca="false">SUM(H10)</f>
        <v>253369253</v>
      </c>
      <c r="I22" s="127" t="n">
        <f aca="false">SUM(F22:H22)</f>
        <v>272402482</v>
      </c>
    </row>
    <row r="23" s="107" customFormat="true" ht="12" hidden="false" customHeight="false" outlineLevel="0" collapsed="false">
      <c r="A23" s="114"/>
      <c r="B23" s="115"/>
      <c r="C23" s="103" t="s">
        <v>604</v>
      </c>
      <c r="D23" s="180" t="n">
        <v>98122895</v>
      </c>
      <c r="E23" s="116"/>
      <c r="F23" s="116" t="n">
        <f aca="false">SUM(F11+F17)</f>
        <v>8221513</v>
      </c>
      <c r="G23" s="116" t="n">
        <f aca="false">G11</f>
        <v>872513</v>
      </c>
      <c r="H23" s="116" t="n">
        <f aca="false">SUM(H11+H17)</f>
        <v>93806639</v>
      </c>
      <c r="I23" s="127" t="n">
        <f aca="false">SUM(F23:H23)</f>
        <v>102900665</v>
      </c>
    </row>
    <row r="24" s="107" customFormat="true" ht="12" hidden="false" customHeight="false" outlineLevel="0" collapsed="false">
      <c r="A24" s="114"/>
      <c r="B24" s="115"/>
      <c r="C24" s="103" t="s">
        <v>605</v>
      </c>
      <c r="D24" s="180" t="n">
        <v>122789862</v>
      </c>
      <c r="E24" s="116"/>
      <c r="F24" s="116" t="n">
        <f aca="false">F12</f>
        <v>8993220</v>
      </c>
      <c r="G24" s="116" t="n">
        <f aca="false">G12</f>
        <v>72547</v>
      </c>
      <c r="H24" s="116" t="n">
        <f aca="false">H12</f>
        <v>116876422</v>
      </c>
      <c r="I24" s="127" t="n">
        <f aca="false">SUM(F24:H24)</f>
        <v>125942189</v>
      </c>
    </row>
    <row r="25" s="107" customFormat="true" ht="12" hidden="false" customHeight="false" outlineLevel="0" collapsed="false">
      <c r="A25" s="114"/>
      <c r="B25" s="115"/>
      <c r="C25" s="103" t="s">
        <v>606</v>
      </c>
      <c r="D25" s="180" t="n">
        <v>60116877</v>
      </c>
      <c r="E25" s="116" t="n">
        <f aca="false">E13</f>
        <v>0</v>
      </c>
      <c r="F25" s="116" t="n">
        <f aca="false">SUM(F13)</f>
        <v>2944635</v>
      </c>
      <c r="G25" s="116" t="n">
        <f aca="false">G13</f>
        <v>444635</v>
      </c>
      <c r="H25" s="116" t="n">
        <f aca="false">SUM(H13)</f>
        <v>58018858</v>
      </c>
      <c r="I25" s="127" t="n">
        <f aca="false">SUM(E25:H25)</f>
        <v>61408128</v>
      </c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I1"/>
    <mergeCell ref="A2:I2"/>
    <mergeCell ref="A3:I3"/>
    <mergeCell ref="A4:I4"/>
    <mergeCell ref="A5:C7"/>
    <mergeCell ref="E5:I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5" zeroHeight="false" outlineLevelRow="0" outlineLevelCol="0"/>
  <cols>
    <col collapsed="false" customWidth="true" hidden="false" outlineLevel="0" max="2" min="1" style="93" width="2.13"/>
    <col collapsed="false" customWidth="true" hidden="false" outlineLevel="0" max="3" min="3" style="93" width="32.13"/>
    <col collapsed="false" customWidth="true" hidden="false" outlineLevel="0" max="4" min="4" style="93" width="19.13"/>
    <col collapsed="false" customWidth="true" hidden="false" outlineLevel="0" max="5" min="5" style="93" width="12.84"/>
    <col collapsed="false" customWidth="true" hidden="false" outlineLevel="0" max="6" min="6" style="94" width="12.84"/>
    <col collapsed="false" customWidth="true" hidden="false" outlineLevel="0" max="11" min="7" style="0" width="12.84"/>
    <col collapsed="false" customWidth="true" hidden="false" outlineLevel="0" max="12" min="12" style="0" width="11.7"/>
    <col collapsed="false" customWidth="true" hidden="false" outlineLevel="0" max="13" min="13" style="93" width="9.84"/>
    <col collapsed="false" customWidth="false" hidden="false" outlineLevel="0" max="257" min="14" style="93" width="9.13"/>
  </cols>
  <sheetData>
    <row r="1" s="5" customFormat="true" ht="11.25" hidden="false" customHeight="false" outlineLevel="0" collapsed="false">
      <c r="A1" s="3" t="s">
        <v>609</v>
      </c>
      <c r="B1" s="3"/>
      <c r="C1" s="3"/>
      <c r="D1" s="3"/>
      <c r="E1" s="3"/>
      <c r="F1" s="3"/>
      <c r="G1" s="3"/>
      <c r="H1" s="3"/>
      <c r="I1" s="3"/>
      <c r="J1" s="3"/>
      <c r="K1" s="3"/>
      <c r="L1" s="197"/>
    </row>
    <row r="2" customFormat="false" ht="15" hidden="false" customHeight="false" outlineLevel="0" collapsed="false">
      <c r="A2" s="6" t="s">
        <v>610</v>
      </c>
      <c r="B2" s="6"/>
      <c r="C2" s="6"/>
      <c r="D2" s="6"/>
      <c r="E2" s="6"/>
      <c r="F2" s="6"/>
      <c r="G2" s="6"/>
      <c r="H2" s="6"/>
      <c r="I2" s="6"/>
      <c r="J2" s="6"/>
      <c r="K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0.7" hidden="false" customHeight="true" outlineLevel="0" collapsed="false">
      <c r="A3" s="96" t="s">
        <v>6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7" customFormat="true" ht="12" hidden="false" customHeight="true" outlineLevel="0" collapsed="false">
      <c r="A5" s="153" t="s">
        <v>5</v>
      </c>
      <c r="B5" s="153"/>
      <c r="C5" s="153"/>
      <c r="D5" s="194" t="s">
        <v>118</v>
      </c>
      <c r="E5" s="153" t="s">
        <v>125</v>
      </c>
      <c r="F5" s="153"/>
      <c r="G5" s="153"/>
      <c r="H5" s="153"/>
      <c r="I5" s="153"/>
      <c r="J5" s="153"/>
      <c r="K5" s="153"/>
      <c r="L5" s="153"/>
    </row>
    <row r="6" s="107" customFormat="true" ht="63.75" hidden="false" customHeight="true" outlineLevel="0" collapsed="false">
      <c r="A6" s="153"/>
      <c r="B6" s="153"/>
      <c r="C6" s="153"/>
      <c r="D6" s="195"/>
      <c r="E6" s="147" t="s">
        <v>612</v>
      </c>
      <c r="F6" s="147" t="s">
        <v>613</v>
      </c>
      <c r="G6" s="153" t="s">
        <v>79</v>
      </c>
      <c r="H6" s="147" t="s">
        <v>614</v>
      </c>
      <c r="I6" s="147" t="s">
        <v>615</v>
      </c>
      <c r="J6" s="153" t="s">
        <v>88</v>
      </c>
      <c r="K6" s="153" t="s">
        <v>91</v>
      </c>
      <c r="L6" s="153" t="s">
        <v>128</v>
      </c>
    </row>
    <row r="7" customFormat="false" ht="15" hidden="false" customHeight="false" outlineLevel="0" collapsed="false">
      <c r="A7" s="153"/>
      <c r="B7" s="153"/>
      <c r="C7" s="153"/>
      <c r="D7" s="146"/>
      <c r="E7" s="100" t="s">
        <v>74</v>
      </c>
      <c r="F7" s="100" t="s">
        <v>77</v>
      </c>
      <c r="G7" s="100" t="s">
        <v>80</v>
      </c>
      <c r="H7" s="100" t="s">
        <v>83</v>
      </c>
      <c r="I7" s="100" t="s">
        <v>86</v>
      </c>
      <c r="J7" s="100" t="s">
        <v>89</v>
      </c>
      <c r="K7" s="100" t="s">
        <v>92</v>
      </c>
      <c r="L7" s="14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96" t="s">
        <v>602</v>
      </c>
      <c r="B8" s="110"/>
      <c r="C8" s="110"/>
      <c r="D8" s="110"/>
      <c r="E8" s="112"/>
      <c r="F8" s="112"/>
      <c r="G8" s="112"/>
      <c r="H8" s="112"/>
      <c r="I8" s="112"/>
      <c r="J8" s="112"/>
      <c r="K8" s="112"/>
      <c r="L8" s="112"/>
    </row>
    <row r="9" s="113" customFormat="true" ht="12" hidden="false" customHeight="false" outlineLevel="0" collapsed="false">
      <c r="A9" s="108"/>
      <c r="B9" s="109" t="s">
        <v>128</v>
      </c>
      <c r="C9" s="110"/>
      <c r="D9" s="112" t="n">
        <v>556581500</v>
      </c>
      <c r="E9" s="112" t="n">
        <f aca="false">SUM(E10:E13)</f>
        <v>358489344</v>
      </c>
      <c r="F9" s="112" t="n">
        <f aca="false">SUM(F10:F13)</f>
        <v>47660642</v>
      </c>
      <c r="G9" s="112" t="n">
        <f aca="false">SUM(G10:G13)</f>
        <v>152265868</v>
      </c>
      <c r="H9" s="112" t="n">
        <f aca="false">SUM(H10:H13)</f>
        <v>0</v>
      </c>
      <c r="I9" s="112" t="n">
        <f aca="false">SUM(I10:I13)</f>
        <v>0</v>
      </c>
      <c r="J9" s="112" t="n">
        <f aca="false">SUM(J10:J13)</f>
        <v>4237610</v>
      </c>
      <c r="K9" s="112" t="n">
        <f aca="false">SUM(K10:K13)</f>
        <v>0</v>
      </c>
      <c r="L9" s="112" t="n">
        <f aca="false">SUM(L10:L13)</f>
        <v>562653464</v>
      </c>
    </row>
    <row r="10" s="107" customFormat="true" ht="12" hidden="false" customHeight="false" outlineLevel="0" collapsed="false">
      <c r="A10" s="114"/>
      <c r="B10" s="115"/>
      <c r="C10" s="103" t="s">
        <v>603</v>
      </c>
      <c r="D10" s="116" t="n">
        <v>275551866</v>
      </c>
      <c r="E10" s="116" t="n">
        <v>168583520</v>
      </c>
      <c r="F10" s="116" t="n">
        <v>23163166</v>
      </c>
      <c r="G10" s="116" t="n">
        <v>79271496</v>
      </c>
      <c r="H10" s="116"/>
      <c r="I10" s="116"/>
      <c r="J10" s="116" t="n">
        <v>1384300</v>
      </c>
      <c r="K10" s="116"/>
      <c r="L10" s="116" t="n">
        <f aca="false">SUM(E10:K10)</f>
        <v>272402482</v>
      </c>
    </row>
    <row r="11" s="107" customFormat="true" ht="12" hidden="false" customHeight="false" outlineLevel="0" collapsed="false">
      <c r="A11" s="114"/>
      <c r="B11" s="115"/>
      <c r="C11" s="103" t="s">
        <v>604</v>
      </c>
      <c r="D11" s="116" t="n">
        <v>98122895</v>
      </c>
      <c r="E11" s="116" t="n">
        <v>62038422</v>
      </c>
      <c r="F11" s="116" t="n">
        <v>7967534</v>
      </c>
      <c r="G11" s="116" t="n">
        <v>31942209</v>
      </c>
      <c r="H11" s="116"/>
      <c r="I11" s="116"/>
      <c r="J11" s="116" t="n">
        <v>952500</v>
      </c>
      <c r="K11" s="116"/>
      <c r="L11" s="116" t="n">
        <f aca="false">SUM(E11:K11)</f>
        <v>102900665</v>
      </c>
    </row>
    <row r="12" s="107" customFormat="true" ht="12" hidden="false" customHeight="false" outlineLevel="0" collapsed="false">
      <c r="A12" s="114"/>
      <c r="B12" s="115"/>
      <c r="C12" s="103" t="s">
        <v>605</v>
      </c>
      <c r="D12" s="116" t="n">
        <v>122789862</v>
      </c>
      <c r="E12" s="116" t="n">
        <v>88493311</v>
      </c>
      <c r="F12" s="116" t="n">
        <v>11531315</v>
      </c>
      <c r="G12" s="116" t="n">
        <v>25417563</v>
      </c>
      <c r="H12" s="116"/>
      <c r="I12" s="116"/>
      <c r="J12" s="116" t="n">
        <v>500000</v>
      </c>
      <c r="K12" s="116"/>
      <c r="L12" s="116" t="n">
        <f aca="false">SUM(E12:K12)</f>
        <v>125942189</v>
      </c>
    </row>
    <row r="13" s="107" customFormat="true" ht="12" hidden="false" customHeight="false" outlineLevel="0" collapsed="false">
      <c r="A13" s="114"/>
      <c r="B13" s="115"/>
      <c r="C13" s="103" t="s">
        <v>606</v>
      </c>
      <c r="D13" s="116" t="n">
        <v>60116877</v>
      </c>
      <c r="E13" s="116" t="n">
        <v>39374091</v>
      </c>
      <c r="F13" s="116" t="n">
        <v>4998627</v>
      </c>
      <c r="G13" s="116" t="n">
        <v>15634600</v>
      </c>
      <c r="H13" s="116"/>
      <c r="I13" s="116"/>
      <c r="J13" s="116" t="n">
        <v>1400810</v>
      </c>
      <c r="K13" s="116"/>
      <c r="L13" s="116" t="n">
        <f aca="false">SUM(E13:K13)</f>
        <v>61408128</v>
      </c>
    </row>
    <row r="14" s="113" customFormat="true" ht="12" hidden="false" customHeight="false" outlineLevel="0" collapsed="false">
      <c r="A14" s="108" t="s">
        <v>607</v>
      </c>
      <c r="B14" s="109"/>
      <c r="C14" s="110"/>
      <c r="D14" s="112"/>
      <c r="E14" s="112"/>
      <c r="F14" s="112"/>
      <c r="G14" s="112"/>
      <c r="H14" s="112"/>
      <c r="I14" s="112"/>
      <c r="J14" s="112"/>
      <c r="K14" s="112"/>
      <c r="L14" s="112"/>
    </row>
    <row r="15" s="113" customFormat="true" ht="12" hidden="false" customHeight="false" outlineLevel="0" collapsed="false">
      <c r="A15" s="108"/>
      <c r="B15" s="109" t="s">
        <v>128</v>
      </c>
      <c r="C15" s="110"/>
      <c r="D15" s="112" t="n">
        <v>0</v>
      </c>
      <c r="E15" s="112" t="n">
        <f aca="false">SUM(E16:E19)</f>
        <v>0</v>
      </c>
      <c r="F15" s="112" t="n">
        <f aca="false">SUM(F16:F19)</f>
        <v>0</v>
      </c>
      <c r="G15" s="112" t="n">
        <f aca="false">SUM(G16:G19)</f>
        <v>0</v>
      </c>
      <c r="H15" s="112" t="n">
        <f aca="false">SUM(H16:H19)</f>
        <v>0</v>
      </c>
      <c r="I15" s="112" t="n">
        <f aca="false">SUM(I16:I19)</f>
        <v>0</v>
      </c>
      <c r="J15" s="112" t="n">
        <f aca="false">SUM(J16:J19)</f>
        <v>0</v>
      </c>
      <c r="K15" s="112" t="n">
        <f aca="false">SUM(K16:K19)</f>
        <v>0</v>
      </c>
      <c r="L15" s="112" t="n">
        <f aca="false">SUM(L16:L19)</f>
        <v>0</v>
      </c>
    </row>
    <row r="16" s="107" customFormat="true" ht="12" hidden="false" customHeight="false" outlineLevel="0" collapsed="false">
      <c r="A16" s="114"/>
      <c r="B16" s="115"/>
      <c r="C16" s="103" t="s">
        <v>603</v>
      </c>
      <c r="D16" s="116"/>
      <c r="E16" s="116"/>
      <c r="F16" s="116"/>
      <c r="G16" s="116"/>
      <c r="H16" s="116"/>
      <c r="I16" s="116"/>
      <c r="J16" s="116"/>
      <c r="K16" s="116"/>
      <c r="L16" s="116"/>
    </row>
    <row r="17" s="107" customFormat="true" ht="12" hidden="false" customHeight="false" outlineLevel="0" collapsed="false">
      <c r="A17" s="114"/>
      <c r="B17" s="115"/>
      <c r="C17" s="103" t="s">
        <v>604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/>
      <c r="I17" s="116"/>
      <c r="J17" s="116" t="n">
        <v>0</v>
      </c>
      <c r="K17" s="116"/>
      <c r="L17" s="116" t="n">
        <f aca="false">SUM(E17:K17)</f>
        <v>0</v>
      </c>
    </row>
    <row r="18" s="107" customFormat="true" ht="12" hidden="false" customHeight="false" outlineLevel="0" collapsed="false">
      <c r="A18" s="114"/>
      <c r="B18" s="115"/>
      <c r="C18" s="103" t="s">
        <v>605</v>
      </c>
      <c r="D18" s="116"/>
      <c r="E18" s="116"/>
      <c r="F18" s="116"/>
      <c r="G18" s="116"/>
      <c r="H18" s="116"/>
      <c r="I18" s="116"/>
      <c r="J18" s="116"/>
      <c r="K18" s="116"/>
      <c r="L18" s="116"/>
    </row>
    <row r="19" s="107" customFormat="true" ht="12" hidden="false" customHeight="false" outlineLevel="0" collapsed="false">
      <c r="A19" s="114"/>
      <c r="B19" s="115"/>
      <c r="C19" s="103" t="s">
        <v>606</v>
      </c>
      <c r="D19" s="116"/>
      <c r="E19" s="116"/>
      <c r="F19" s="116"/>
      <c r="G19" s="116"/>
      <c r="H19" s="116"/>
      <c r="I19" s="116"/>
      <c r="J19" s="116"/>
      <c r="K19" s="116"/>
      <c r="L19" s="116"/>
    </row>
    <row r="20" s="113" customFormat="true" ht="12" hidden="false" customHeight="false" outlineLevel="0" collapsed="false">
      <c r="A20" s="108" t="s">
        <v>608</v>
      </c>
      <c r="B20" s="109"/>
      <c r="C20" s="110"/>
      <c r="D20" s="112"/>
      <c r="E20" s="112"/>
      <c r="F20" s="112"/>
      <c r="G20" s="112"/>
      <c r="H20" s="112"/>
      <c r="I20" s="112"/>
      <c r="J20" s="112"/>
      <c r="K20" s="112"/>
      <c r="L20" s="112"/>
    </row>
    <row r="21" s="113" customFormat="true" ht="12" hidden="false" customHeight="false" outlineLevel="0" collapsed="false">
      <c r="A21" s="108"/>
      <c r="B21" s="109" t="s">
        <v>128</v>
      </c>
      <c r="C21" s="110"/>
      <c r="D21" s="112" t="n">
        <v>556581500</v>
      </c>
      <c r="E21" s="112" t="n">
        <f aca="false">SUM(E22:E25)</f>
        <v>358489344</v>
      </c>
      <c r="F21" s="112" t="n">
        <f aca="false">SUM(F22:F25)</f>
        <v>47660642</v>
      </c>
      <c r="G21" s="112" t="n">
        <f aca="false">SUM(G22:G25)</f>
        <v>152265868</v>
      </c>
      <c r="H21" s="112" t="n">
        <f aca="false">SUM(H22:H25)</f>
        <v>0</v>
      </c>
      <c r="I21" s="112" t="n">
        <f aca="false">SUM(I22:I25)</f>
        <v>0</v>
      </c>
      <c r="J21" s="112" t="n">
        <f aca="false">SUM(J22:J25)</f>
        <v>4237610</v>
      </c>
      <c r="K21" s="112" t="n">
        <f aca="false">SUM(K22:K25)</f>
        <v>0</v>
      </c>
      <c r="L21" s="112" t="n">
        <f aca="false">SUM(L22:L25)</f>
        <v>562653464</v>
      </c>
    </row>
    <row r="22" s="107" customFormat="true" ht="12" hidden="false" customHeight="false" outlineLevel="0" collapsed="false">
      <c r="A22" s="114"/>
      <c r="B22" s="115"/>
      <c r="C22" s="103" t="s">
        <v>603</v>
      </c>
      <c r="D22" s="116" t="n">
        <v>275551866</v>
      </c>
      <c r="E22" s="116" t="n">
        <f aca="false">SUM(E10)</f>
        <v>168583520</v>
      </c>
      <c r="F22" s="116" t="n">
        <f aca="false">SUM(F10)</f>
        <v>23163166</v>
      </c>
      <c r="G22" s="116" t="n">
        <f aca="false">SUM(G10)</f>
        <v>79271496</v>
      </c>
      <c r="H22" s="116"/>
      <c r="I22" s="116"/>
      <c r="J22" s="116" t="n">
        <f aca="false">SUM(J10)</f>
        <v>1384300</v>
      </c>
      <c r="K22" s="116"/>
      <c r="L22" s="116" t="n">
        <f aca="false">SUM(L10)</f>
        <v>272402482</v>
      </c>
    </row>
    <row r="23" s="107" customFormat="true" ht="12" hidden="false" customHeight="false" outlineLevel="0" collapsed="false">
      <c r="A23" s="114"/>
      <c r="B23" s="115"/>
      <c r="C23" s="103" t="s">
        <v>604</v>
      </c>
      <c r="D23" s="116" t="n">
        <v>98122895</v>
      </c>
      <c r="E23" s="116" t="n">
        <f aca="false">SUM(E11+E17)</f>
        <v>62038422</v>
      </c>
      <c r="F23" s="116" t="n">
        <f aca="false">SUM(F11+F17)</f>
        <v>7967534</v>
      </c>
      <c r="G23" s="116" t="n">
        <f aca="false">SUM(G11+G17)</f>
        <v>31942209</v>
      </c>
      <c r="H23" s="116"/>
      <c r="I23" s="116"/>
      <c r="J23" s="116" t="n">
        <f aca="false">SUM(J11+J17)</f>
        <v>952500</v>
      </c>
      <c r="K23" s="116"/>
      <c r="L23" s="116" t="n">
        <f aca="false">SUM(E23:K23)</f>
        <v>102900665</v>
      </c>
    </row>
    <row r="24" s="107" customFormat="true" ht="12" hidden="false" customHeight="false" outlineLevel="0" collapsed="false">
      <c r="A24" s="114"/>
      <c r="B24" s="115"/>
      <c r="C24" s="103" t="s">
        <v>605</v>
      </c>
      <c r="D24" s="116" t="n">
        <v>122789862</v>
      </c>
      <c r="E24" s="116" t="n">
        <f aca="false">E12</f>
        <v>88493311</v>
      </c>
      <c r="F24" s="116" t="n">
        <f aca="false">F12</f>
        <v>11531315</v>
      </c>
      <c r="G24" s="116" t="n">
        <f aca="false">G12</f>
        <v>25417563</v>
      </c>
      <c r="H24" s="116" t="n">
        <f aca="false">H12</f>
        <v>0</v>
      </c>
      <c r="I24" s="116" t="n">
        <f aca="false">I12</f>
        <v>0</v>
      </c>
      <c r="J24" s="116" t="n">
        <f aca="false">J12</f>
        <v>500000</v>
      </c>
      <c r="K24" s="116" t="n">
        <f aca="false">K12</f>
        <v>0</v>
      </c>
      <c r="L24" s="116" t="n">
        <f aca="false">SUM(E24:K24)</f>
        <v>125942189</v>
      </c>
    </row>
    <row r="25" s="107" customFormat="true" ht="12" hidden="false" customHeight="false" outlineLevel="0" collapsed="false">
      <c r="A25" s="114"/>
      <c r="B25" s="115"/>
      <c r="C25" s="103" t="s">
        <v>606</v>
      </c>
      <c r="D25" s="116" t="n">
        <v>60116877</v>
      </c>
      <c r="E25" s="116" t="n">
        <f aca="false">SUM(E13)</f>
        <v>39374091</v>
      </c>
      <c r="F25" s="116" t="n">
        <f aca="false">SUM(F13)</f>
        <v>4998627</v>
      </c>
      <c r="G25" s="116" t="n">
        <f aca="false">SUM(G13)</f>
        <v>15634600</v>
      </c>
      <c r="H25" s="116"/>
      <c r="I25" s="116"/>
      <c r="J25" s="116" t="n">
        <f aca="false">SUM(J13)</f>
        <v>1400810</v>
      </c>
      <c r="K25" s="116"/>
      <c r="L25" s="116" t="n">
        <f aca="false">SUM(E25:K25)</f>
        <v>61408128</v>
      </c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K1"/>
    <mergeCell ref="A2:K2"/>
    <mergeCell ref="A3:L3"/>
    <mergeCell ref="A4:L4"/>
    <mergeCell ref="A5:C7"/>
    <mergeCell ref="E5:L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dr. Szlávik Melinda</cp:lastModifiedBy>
  <cp:lastPrinted>2024-09-19T14:49:38Z</cp:lastPrinted>
  <dcterms:modified xsi:type="dcterms:W3CDTF">2024-09-19T14:52:26Z</dcterms:modified>
  <cp:revision>0</cp:revision>
  <dc:subject/>
  <dc:title/>
</cp:coreProperties>
</file>